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æundersøgelsen" sheetId="1" state="visible" r:id="rId2"/>
    <sheet name="Postundersøgelsen" sheetId="2" state="visible" r:id="rId3"/>
    <sheet name="Resultater" sheetId="3" state="visible" r:id="rId4"/>
  </sheets>
  <definedNames>
    <definedName function="false" hidden="false" localSheetId="1" name="_xlnm.Print_Area" vbProcedure="false">Postundersøgelsen!$A$1:$BZ$29</definedName>
    <definedName function="false" hidden="false" localSheetId="0" name="_xlnm.Print_Area" vbProcedure="false">Præundersøgelsen!$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43">
  <si>
    <t xml:space="preserve">A</t>
  </si>
  <si>
    <t xml:space="preserve">B</t>
  </si>
  <si>
    <t xml:space="preserve">C</t>
  </si>
  <si>
    <t xml:space="preserve">D </t>
  </si>
  <si>
    <t xml:space="preserve">E</t>
  </si>
  <si>
    <t xml:space="preserve">F</t>
  </si>
  <si>
    <t xml:space="preserve">G</t>
  </si>
  <si>
    <t xml:space="preserve">H</t>
  </si>
  <si>
    <t xml:space="preserve">I</t>
  </si>
  <si>
    <t xml:space="preserve">K</t>
  </si>
  <si>
    <t xml:space="preserve">L</t>
  </si>
  <si>
    <t xml:space="preserve">M</t>
  </si>
  <si>
    <t xml:space="preserve">N </t>
  </si>
  <si>
    <t xml:space="preserve">O</t>
  </si>
  <si>
    <t xml:space="preserve">P </t>
  </si>
  <si>
    <t xml:space="preserve">Q</t>
  </si>
  <si>
    <t xml:space="preserve">R </t>
  </si>
  <si>
    <t xml:space="preserve">S</t>
  </si>
  <si>
    <t xml:space="preserve">Klassetrin</t>
  </si>
  <si>
    <t xml:space="preserve">Køn</t>
  </si>
  <si>
    <t xml:space="preserve">II</t>
  </si>
  <si>
    <t xml:space="preserve">Dreng</t>
  </si>
  <si>
    <t xml:space="preserve">Pige</t>
  </si>
  <si>
    <t xml:space="preserve">Hvad er formålet med aviser i samfundet? Hvad skal de gøre godt for?</t>
  </si>
  <si>
    <t xml:space="preserve">III</t>
  </si>
  <si>
    <t xml:space="preserve">At nyhederne kommer ud til befolkningen, og problemer der er i landet.</t>
  </si>
  <si>
    <t xml:space="preserve">Aviser skal sørge for nemme overskuelige nyheder, desuden skal de stille folks nysgerrighed.</t>
  </si>
  <si>
    <t xml:space="preserve">det er nyheder, for folk uden tv, for underholdnings skyld</t>
  </si>
  <si>
    <t xml:space="preserve">Formålet med en avis er at informere læseren. Uanset om det er en nyhed eller noget baggrund</t>
  </si>
  <si>
    <t xml:space="preserve">man kan læse og reklamere for ting og man kan skrive hvad der sker i en komune</t>
  </si>
  <si>
    <t xml:space="preserve">Så man kan læse hvad der sker ?</t>
  </si>
  <si>
    <t xml:space="preserve">Sådan så folk kan følge med i hvad der sker ud i verden/national og international.</t>
  </si>
  <si>
    <t xml:space="preserve">At folk kan få ting at vide uden at se fjernsyn eller være der. Følge med i samfundet osv.</t>
  </si>
  <si>
    <t xml:space="preserve">at man får viden om omverdnen. information.</t>
  </si>
  <si>
    <t xml:space="preserve">De fortæller noget om hvad, der sker i verdenen og i danmark, og gratisaviser har også det formål at vise reklamer.</t>
  </si>
  <si>
    <t xml:space="preserve">De skal give nyheder videre til danmarks befolkning, om hvad der egentlig sker i udlandet. Selvfølgelig har vi også TV, men en avis er altid lige til at have i hånden. Og formålet må da også -udover nyheder, være være viden som måske ikke er særlig vigtigt men måske bare sjovt at vide. For eksempel noget om de kendte og deres skandaler.</t>
  </si>
  <si>
    <t xml:space="preserve">det er for at give viden til mennesker der godt kan lide at læse avis</t>
  </si>
  <si>
    <t xml:space="preserve">Det er så man kan føgle med i hvad der sker i verden / i Danmark. så man ikke behøves være der hvis man vil have nyheder.</t>
  </si>
  <si>
    <t xml:space="preserve">Fortælle folk hvad der sker i deres eget land og hvad der sker i resten af verden. Sørge for at skabe fokus på vigtige ting.</t>
  </si>
  <si>
    <t xml:space="preserve">Man for en masse informationer om verden, og en masse nyheder</t>
  </si>
  <si>
    <t xml:space="preserve">nyheder</t>
  </si>
  <si>
    <t xml:space="preserve">så folk ved noget mere.</t>
  </si>
  <si>
    <t xml:space="preserve">Så man kan få nyheder !</t>
  </si>
  <si>
    <t xml:space="preserve">Hvad kendetegner måden, man skriver på i en normal avis?</t>
  </si>
  <si>
    <t xml:space="preserve">IV</t>
  </si>
  <si>
    <t xml:space="preserve">Nu Dansk.</t>
  </si>
  <si>
    <t xml:space="preserve">-</t>
  </si>
  <si>
    <t xml:space="preserve">man skriver i spalter, med store billeder</t>
  </si>
  <si>
    <t xml:space="preserve">Man skriver i spalter og skriver uden fortæller.</t>
  </si>
  <si>
    <t xml:space="preserve">ved ikk</t>
  </si>
  <si>
    <t xml:space="preserve">Den gode måde..</t>
  </si>
  <si>
    <t xml:space="preserve">Spalter opdeling</t>
  </si>
  <si>
    <t xml:space="preserve">Spalter</t>
  </si>
  <si>
    <t xml:space="preserve">uden egen mening, fortællende.men med andres mnening</t>
  </si>
  <si>
    <t xml:space="preserve">Det kan tit være skrevet meget formelt, men ikke kedeligt, for så ville folk jo ikke gide at læse artiklerne, og samtidig skal journalisten og snakke meget varieret.</t>
  </si>
  <si>
    <t xml:space="preserve">Der er en rubrik - underrubrik - og brødtekst. Brødteksten står altid i lige spalter</t>
  </si>
  <si>
    <t xml:space="preserve">først er der en rubrik der fanger læserens opmærksomhed så er der en underrubrik der giver et slags lille resume om hvad det er teksten handler om så kommer brøsteksten fortæller mere detaljeret om hvad der stod i underrubrikken</t>
  </si>
  <si>
    <t xml:space="preserve">Den er ret formel.</t>
  </si>
  <si>
    <t xml:space="preserve">?</t>
  </si>
  <si>
    <t xml:space="preserve">at man skriver i spalter.</t>
  </si>
  <si>
    <t xml:space="preserve">Det handler tit om ting folk har gjord "galt".</t>
  </si>
  <si>
    <t xml:space="preserve">Hvilken slags tekster finder man normalt i en avis?</t>
  </si>
  <si>
    <t xml:space="preserve">V</t>
  </si>
  <si>
    <t xml:space="preserve">Artiker, Interwiew, Historer</t>
  </si>
  <si>
    <t xml:space="preserve">nyheder om indland og udland og tegneserier og vejret</t>
  </si>
  <si>
    <t xml:space="preserve">Artikler</t>
  </si>
  <si>
    <t xml:space="preserve">om hvad der er sket i en komune ?</t>
  </si>
  <si>
    <t xml:space="preserve">Avis tekster?</t>
  </si>
  <si>
    <t xml:space="preserve">Nyheder</t>
  </si>
  <si>
    <t xml:space="preserve">Nyheder! Ting der sker nationalt og internationalt.</t>
  </si>
  <si>
    <t xml:space="preserve">artikler</t>
  </si>
  <si>
    <t xml:space="preserve">Artikler, noter, klummer eller lignende. Det er for det meste nyheder, men det kan også bare være noget som man kan identifisere sig med.</t>
  </si>
  <si>
    <t xml:space="preserve">Nyhedsartikler, feature, baggrundsartikel, læserbrev, klumme, anmeldelse, reportage, faktaboks og interview artikel.</t>
  </si>
  <si>
    <t xml:space="preserve">nyhedstekster,sportnyheder og fakta</t>
  </si>
  <si>
    <t xml:space="preserve">det er en tekst. Unge til ælder kan læse.</t>
  </si>
  <si>
    <t xml:space="preserve">Artikler, klummer, kronikker, annoncer.</t>
  </si>
  <si>
    <t xml:space="preserve">Artikler ???</t>
  </si>
  <si>
    <t xml:space="preserve">Nyheder &amp; Sport.</t>
  </si>
  <si>
    <t xml:space="preserve">Alt fra: Minister går af til Cristiano Ronaldo gør det igen!. (fodbold spiller &lt;:)</t>
  </si>
  <si>
    <t xml:space="preserve">Hvordan kan man bedst beskrive sproget i en normal avis?</t>
  </si>
  <si>
    <t xml:space="preserve">VI </t>
  </si>
  <si>
    <t xml:space="preserve">Det er nu Dansk,og gen stave fejl, eller gramatik fejl.</t>
  </si>
  <si>
    <t xml:space="preserve">simpelt, enkelt, kan læses af de fleste</t>
  </si>
  <si>
    <t xml:space="preserve">For det meste meget formelt</t>
  </si>
  <si>
    <t xml:space="preserve">dansk, og nutidet</t>
  </si>
  <si>
    <t xml:space="preserve">Dunno.</t>
  </si>
  <si>
    <t xml:space="preserve">Det er tiltrækkende.</t>
  </si>
  <si>
    <t xml:space="preserve">Fængende! Meget stærkt og ligepå</t>
  </si>
  <si>
    <t xml:space="preserve">berettende</t>
  </si>
  <si>
    <t xml:space="preserve">Varieret og spænende?</t>
  </si>
  <si>
    <t xml:space="preserve">Vel nok det normale sprog , men med flere særlige ord, som vi godt forstår?</t>
  </si>
  <si>
    <t xml:space="preserve">det er beskrivende og detaljeret og skrevet på en meget MEGET voksen måde</t>
  </si>
  <si>
    <t xml:space="preserve">det er læseligt for alle.</t>
  </si>
  <si>
    <t xml:space="preserve">Akademisk. Formelt. Lidt svært at forklare men der bruges mnage "fine" ord og udtryk. Så det kommer til at virke sofistikeret.</t>
  </si>
  <si>
    <t xml:space="preserve">Dansk</t>
  </si>
  <si>
    <t xml:space="preserve">stille og rolig :)</t>
  </si>
  <si>
    <t xml:space="preserve">Nogle gange frækt. det er tit journalisterne kommer med for meget af det gode!</t>
  </si>
  <si>
    <t xml:space="preserve">Hvordan er en almindelig avis-artikel bygget op?</t>
  </si>
  <si>
    <t xml:space="preserve">VII </t>
  </si>
  <si>
    <t xml:space="preserve">Lodret bygget op på tre mellemrum</t>
  </si>
  <si>
    <t xml:space="preserve">den har en rubrik, underrubrik og brødtekst, den er indbydende</t>
  </si>
  <si>
    <t xml:space="preserve">I spalter og med rubrik, underrubrik og mellemrubrikker</t>
  </si>
  <si>
    <t xml:space="preserve">ved jeg ikk laver ikk aviser</t>
  </si>
  <si>
    <t xml:space="preserve">You know.. Avis måden ..</t>
  </si>
  <si>
    <t xml:space="preserve">Opbygget med historier. Sådan så det er spændende</t>
  </si>
  <si>
    <t xml:space="preserve">Nyheder såvel som gamle nyheder med politik osv</t>
  </si>
  <si>
    <t xml:space="preserve">Rubrik,mancet,brødtekst med underubrikker. det vigtigste først</t>
  </si>
  <si>
    <t xml:space="preserve">Rubrik, underribrik, brødtekst og måske nogle mellemrubrikker og nogle citatbokse.</t>
  </si>
  <si>
    <t xml:space="preserve">en runrik, underrubrik, byline, (citatbokse) og brødteksten - med nogle små overskrifter hvis den er lang.</t>
  </si>
  <si>
    <t xml:space="preserve">først en rubrik der der skal vække læserens opmærksomhed så en underrubrik der fortæller hvad teksten handeler om så brødteksten der måske er delt på i mellenrubrikker der siger hvad afsnitet handler om</t>
  </si>
  <si>
    <t xml:space="preserve">Med en spænden overskrift, og neden under overskriften er der noget tekst der beskriver h.ad nyheden hanlder om. og så kommer hanldingen eller nyheden</t>
  </si>
  <si>
    <t xml:space="preserve">Rubrik, underrubrik, brødtekst (det vigtigste først), evt. mellemrubrikker.</t>
  </si>
  <si>
    <t xml:space="preserve">Spalter og en overskrift</t>
  </si>
  <si>
    <t xml:space="preserve">spalter</t>
  </si>
  <si>
    <t xml:space="preserve">rubrik, underrubrik og brødtekst</t>
  </si>
  <si>
    <t xml:space="preserve">Nyheder, baggrundsviden og fakta boxer .</t>
  </si>
  <si>
    <t xml:space="preserve">Hvordan tror du læserne af en avis påvirker avisen? Hvor meget og hvordan tænker en avis over sine læsere?</t>
  </si>
  <si>
    <t xml:space="preserve">VIII</t>
  </si>
  <si>
    <t xml:space="preserve">Rigtig meget, De prøver jo at gøre det bedre og bedre dem der laver avisrn.</t>
  </si>
  <si>
    <t xml:space="preserve">læserne vil have spænding, derfor er artikler ofte lidt overdrevede, avisen tænker at læseren skal læse artiklen, og købe avisen osv.</t>
  </si>
  <si>
    <t xml:space="preserve">ved ikke</t>
  </si>
  <si>
    <t xml:space="preserve">ved jeg ikk</t>
  </si>
  <si>
    <t xml:space="preserve">De tænker meget over læserne</t>
  </si>
  <si>
    <t xml:space="preserve">De tænker MEGA meget på det, for de vil jo slage det.</t>
  </si>
  <si>
    <t xml:space="preserve">Ved at gøre den interessant. Læserne påvirker den ved at læse den og give kritik!</t>
  </si>
  <si>
    <t xml:space="preserve">enormt meget. man kan jo ikke have en avis, hvor der er en artikel om et plejehjem der bliver revet ned, vis avisens målgruppe er unge teenagere. de gør mange overvejelser over hvem avisens målgruppe er.</t>
  </si>
  <si>
    <t xml:space="preserve">Meget for det nytter jo ikke noget at skrive om skateboards, mode, sminke og mobiltelefoner hvis artiklen skal læses af en 80-årig mand.</t>
  </si>
  <si>
    <t xml:space="preserve">Meget. For en avis vil jo gerne tjene nogle penge, og det nytter jo ikke noget hvis avisen har nyheder der skete for flere dage siden, eller noget der bare slet ikke er ineressesant. Så dem der skriver avisen tænker meget over det.</t>
  </si>
  <si>
    <t xml:space="preserve">dem der skriver finder ud af hvad folk snakker om for tiden for at fange læserens opmærksomhed og det påvirker avisen meget for så er der mange der køber avisen og så bliver avis folkene glade</t>
  </si>
  <si>
    <t xml:space="preserve">Hvis man skriver en avis tænker man jo over hvem man skriver til og så skal det jo være spænden for læserne..</t>
  </si>
  <si>
    <t xml:space="preserve">Meget. Deter vigtigt at læserne interesserer sig for det der står i avisen, at det vedkommer dem og at de forstår sproget. Det er det avisen lever af så derfor er det vel noget af det vigtigste.</t>
  </si>
  <si>
    <t xml:space="preserve">Det er spændende</t>
  </si>
  <si>
    <t xml:space="preserve">meget. om det sælger og er intrasant er nok det vigtigeste</t>
  </si>
  <si>
    <t xml:space="preserve">STIIINE ER SEEXY :D</t>
  </si>
  <si>
    <t xml:space="preserve">Hvilken alder og hvor mange der læser den.</t>
  </si>
  <si>
    <t xml:space="preserve">Hvilken betydning har fotos i en avis? Hvad er deres opgave?</t>
  </si>
  <si>
    <t xml:space="preserve">IX</t>
  </si>
  <si>
    <t xml:space="preserve">Nogen billeder der ikke er skræmende, man skal tænke på andre.</t>
  </si>
  <si>
    <t xml:space="preserve">de gør den spændene. Deres opgave er at få folk til at læse den artikel og derfor købe avisen</t>
  </si>
  <si>
    <t xml:space="preserve">Fotos er til for at fange læserens opmærksomhed eller at bevise noget.</t>
  </si>
  <si>
    <t xml:space="preserve">de forklare måske en tækst elelr måske en mobil hvis man reklamere for det..</t>
  </si>
  <si>
    <t xml:space="preserve">Stor betydning! Hvad der er sket ..</t>
  </si>
  <si>
    <t xml:space="preserve">De skal have et billde over havd der er sket osv. Et bevis.</t>
  </si>
  <si>
    <t xml:space="preserve">Så folk kan få et billede af tingen/e der bliver skrevet om</t>
  </si>
  <si>
    <t xml:space="preserve">de skal stjæle vores opmærksomhed, eller næsten skræmme os(gøre os opmærksomme på et problem)</t>
  </si>
  <si>
    <t xml:space="preserve">De har stor betydning, for de er det aller første man ser når man slår op på en side.</t>
  </si>
  <si>
    <t xml:space="preserve">At vække interesse for læseren, og gøre det mere spændene, og giver et bedre billede inde i hovedet af, hvad artiklen egentlig handler om.</t>
  </si>
  <si>
    <t xml:space="preserve">stor betydning !!!!!! det er for enten at illustrere artiklens handling i et billed eller så er det for at vise hvor slemt f.eks. en bilulykke var</t>
  </si>
  <si>
    <t xml:space="preserve">jeg syntes det er vigtig med foto så man kan se hvad man læser så det ikke bare er tekst.</t>
  </si>
  <si>
    <t xml:space="preserve">Fotos er vigitge. Det er spændnede at se fotos og det er godt at man kan se hvordan tingene rent faktisk ser ud i stedet for at de bare beskrives.</t>
  </si>
  <si>
    <t xml:space="preserve">At få folk til at læse, jeg syntes det er mere spændene at læse avis hvis der er mange billeder :)</t>
  </si>
  <si>
    <t xml:space="preserve">det skal fange læseren og gøre det mere indbydende og intrasant</t>
  </si>
  <si>
    <t xml:space="preserve">STIINE ER DEJLIG ;)</t>
  </si>
  <si>
    <t xml:space="preserve">Så man kan leve sig mere ind i det.</t>
  </si>
  <si>
    <t xml:space="preserve">Hvilken betydning har layoutet af avisen for læseren?</t>
  </si>
  <si>
    <t xml:space="preserve">X</t>
  </si>
  <si>
    <t xml:space="preserve">Det skal være læserit, og se spænde ud, ikke for kedeligt.</t>
  </si>
  <si>
    <t xml:space="preserve">at gøre avisen indbydende og undgå at den bliver kikset.</t>
  </si>
  <si>
    <t xml:space="preserve">En person har ikke meget lyst til at købe en avis hvis ikke der er et godt layout</t>
  </si>
  <si>
    <t xml:space="preserve">ved ikk hvad layout er..</t>
  </si>
  <si>
    <t xml:space="preserve">Dunno</t>
  </si>
  <si>
    <t xml:space="preserve">Det har en stor betydning. Det er det første læseren lægger mærke til.</t>
  </si>
  <si>
    <t xml:space="preserve">Gør den interessant at læse ved at opdele den så der først kommer et en lille tekst og så et billede og så historien!</t>
  </si>
  <si>
    <t xml:space="preserve">det er vigtigt med layoutet fordi det gør teksten/teksterne overskuelige, den kan fremhæve de vigtigste artikler.</t>
  </si>
  <si>
    <t xml:space="preserve">En del, for hvis hele siden bar er en stor brødtekst uden nogen afsnit eller overskrifter, så er der jo ikke nogen der ville gide at gå i gang med at læse.</t>
  </si>
  <si>
    <t xml:space="preserve">Det kan gøre det mere eller mindre spændene, og det kan komme til at se virkelig kludret ud.</t>
  </si>
  <si>
    <t xml:space="preserve">det skal være i orden for hvis det er noget kludret noget gider læseren ikke at læse artiklen fordi den ikke giver nogen mening for læseren eller at den virker kedelig</t>
  </si>
  <si>
    <t xml:space="preserve">??? aner det ikke</t>
  </si>
  <si>
    <t xml:space="preserve">Det er også vigtigt. Det må ikke være for rodet for så bliver læseren forvirret og folk kan godt lide at tingene ser ordenlige ud.</t>
  </si>
  <si>
    <t xml:space="preserve">Stor betydning. Det skal se læse venligt ud før man vil læse det</t>
  </si>
  <si>
    <t xml:space="preserve">det er vigtigt at det er sat op den rigtige måde. så det virker intrasant</t>
  </si>
  <si>
    <t xml:space="preserve">AQIB TROR HAN ER DEJLIG? :)</t>
  </si>
  <si>
    <t xml:space="preserve">Det er vigtigt at avisen ikke er kedelig . men at den viser sig frem.</t>
  </si>
  <si>
    <t xml:space="preserve">T </t>
  </si>
  <si>
    <t xml:space="preserve">U</t>
  </si>
  <si>
    <t xml:space="preserve">V </t>
  </si>
  <si>
    <t xml:space="preserve">W</t>
  </si>
  <si>
    <t xml:space="preserve">Y</t>
  </si>
  <si>
    <t xml:space="preserve">Z</t>
  </si>
  <si>
    <t xml:space="preserve">Æ</t>
  </si>
  <si>
    <t xml:space="preserve">Ø</t>
  </si>
  <si>
    <t xml:space="preserve">Å</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Avistype</t>
  </si>
  <si>
    <t xml:space="preserve">Traditionelt forløb</t>
  </si>
  <si>
    <t xml:space="preserve">"Redaktionen"</t>
  </si>
  <si>
    <t xml:space="preserve">TRADITIONEL UNDERVISNING</t>
  </si>
  <si>
    <t xml:space="preserve">REDAKTIONEN</t>
  </si>
  <si>
    <t xml:space="preserve">At bringe nyheder ud til befolkningen, og artikler om bekendte mennesker. Og romaner.</t>
  </si>
  <si>
    <t xml:space="preserve">at folk ved hvad der sker ude i danmark</t>
  </si>
  <si>
    <t xml:space="preserve">at få nyheder ud så læserne får noget alm. viden. men også noget sjov viden.</t>
  </si>
  <si>
    <t xml:space="preserve">at man får nyheder af vide</t>
  </si>
  <si>
    <t xml:space="preserve">At mennerskerne skal vide hvad der sker i Danmark og verden</t>
  </si>
  <si>
    <t xml:space="preserve">at samfundet kan få info om hvad der sker i omverdenen.</t>
  </si>
  <si>
    <t xml:space="preserve">Aviser er til for at informere folk om hvad der sker i verdenen...</t>
  </si>
  <si>
    <t xml:space="preserve">De fortæller det der sker ude i verden.</t>
  </si>
  <si>
    <t xml:space="preserve">De opdatere folk med de seneste nyheder.</t>
  </si>
  <si>
    <t xml:space="preserve">De oplyser om nyheder spændende ting og nogle gange sladder.</t>
  </si>
  <si>
    <t xml:space="preserve">De skal fortælle vigtige ting, som fx hvis der er lavet en ny lov eller lign.</t>
  </si>
  <si>
    <t xml:space="preserve">De skal give nyheder, og informationer.</t>
  </si>
  <si>
    <t xml:space="preserve">De skal informere folk om hvad der foregår rundt omkring i verden.</t>
  </si>
  <si>
    <t xml:space="preserve">det skal bringe nyhedderne ud i verden</t>
  </si>
  <si>
    <t xml:space="preserve">Folk får nyheder at vide der hjemme.</t>
  </si>
  <si>
    <t xml:space="preserve">Folk får vigtige ting og nyheder at vide.</t>
  </si>
  <si>
    <t xml:space="preserve">For viden for folk. så de kan vide hvad der sker omkring i verden og i dk.</t>
  </si>
  <si>
    <t xml:space="preserve">Formålet er at man kan få nyheder ind fra resten af landet det er godt for os der bor i danmark og vide hvad der foregår.</t>
  </si>
  <si>
    <t xml:space="preserve">Fortælle det der sker her i verden ..</t>
  </si>
  <si>
    <t xml:space="preserve">Man for nyheder og information.</t>
  </si>
  <si>
    <t xml:space="preserve">man får nyheder at vide!!</t>
  </si>
  <si>
    <t xml:space="preserve">man får nyheder hver dag?</t>
  </si>
  <si>
    <t xml:space="preserve">Man får nyherder, og underholdning</t>
  </si>
  <si>
    <t xml:space="preserve">opdagtere folk med nyheder</t>
  </si>
  <si>
    <t xml:space="preserve">så alle kan få en nyhed af ide</t>
  </si>
  <si>
    <t xml:space="preserve">Så man kan følge med i hvad der sker i verdenen uden TV</t>
  </si>
  <si>
    <t xml:space="preserve">Underholde folk og fylde dem med nye nyheder</t>
  </si>
  <si>
    <t xml:space="preserve">de skal lære menneske om verdenen og give dem mere viden. Altså opdatere dem og samfundet</t>
  </si>
  <si>
    <t xml:space="preserve">at man for nyheder afvide som man ikke gør i tv</t>
  </si>
  <si>
    <t xml:space="preserve">at man kan se hvordn det er at være ung på frederiksberg fx,hvad de unge laver efter skole, og såden nogle ting</t>
  </si>
  <si>
    <t xml:space="preserve">så folk ved hvad der sker i verden. :)</t>
  </si>
  <si>
    <t xml:space="preserve">Give information til samfundet om ting de ellers ikke ville vide artikler, brochurer etc. end videre finder nogle dem også som god underholdning med deres små tegneserier.</t>
  </si>
  <si>
    <t xml:space="preserve">For at få viden og nyheder ud i verden.</t>
  </si>
  <si>
    <t xml:space="preserve">Det der står i aviserne , fortæller os hva der sker..</t>
  </si>
  <si>
    <t xml:space="preserve">Det fortæller os hvad der foregår i landet, hvis regeringen nu f.x har fundet på en ny lov, eller der er et barn der er blevet kidnappet. De ting kan jo være gode at vide, så kan man jo hjælpe barnets forældre f.x.</t>
  </si>
  <si>
    <t xml:space="preserve">så man kan få mere viden om ting der sker i verden</t>
  </si>
  <si>
    <t xml:space="preserve">Hvad kendetegner måden, man skriver på i en avis?</t>
  </si>
  <si>
    <t xml:space="preserve">Man skriver i lange spalter med billeder ved siden af.</t>
  </si>
  <si>
    <t xml:space="preserve">ved jeg ikke..</t>
  </si>
  <si>
    <t xml:space="preserve">meget i spalter, oog kulonner. De bruger også meget billederne i sammenhæng med tæksten.</t>
  </si>
  <si>
    <t xml:space="preserve">det vigtigste er på midten</t>
  </si>
  <si>
    <t xml:space="preserve">Et bestemt mærke (eks jyllansposten)</t>
  </si>
  <si>
    <t xml:space="preserve">man skriver i spalter og med et voksent sprog</t>
  </si>
  <si>
    <t xml:space="preserve">man skriver i spalter og det er et voksent sprog</t>
  </si>
  <si>
    <t xml:space="preserve">????</t>
  </si>
  <si>
    <t xml:space="preserve">Der er artikler, og spalter.</t>
  </si>
  <si>
    <t xml:space="preserve">Der er artikler, billeder og skriften står i spalter.</t>
  </si>
  <si>
    <t xml:space="preserve">Det hele er skrevet i artikler og spalter.</t>
  </si>
  <si>
    <t xml:space="preserve">Artiklerne skrives i spalter</t>
  </si>
  <si>
    <t xml:space="preserve">Der bliver skrevet med spalter i aviser.</t>
  </si>
  <si>
    <t xml:space="preserve">der er artikler og spalter</t>
  </si>
  <si>
    <t xml:space="preserve">En spændende overskrift.</t>
  </si>
  <si>
    <t xml:space="preserve">spalter og billeder</t>
  </si>
  <si>
    <t xml:space="preserve">Overskriften</t>
  </si>
  <si>
    <t xml:space="preserve">??</t>
  </si>
  <si>
    <t xml:space="preserve">Man skriver i kolloner/spalter. Der er billeder nogle steder.</t>
  </si>
  <si>
    <t xml:space="preserve">?? kedeligt!!</t>
  </si>
  <si>
    <t xml:space="preserve">kort, fakta..</t>
  </si>
  <si>
    <t xml:space="preserve">Artikler. Overskrift, underoverskrift og så artiklen</t>
  </si>
  <si>
    <t xml:space="preserve">det hved jeg ikke</t>
  </si>
  <si>
    <t xml:space="preserve">der er artikler</t>
  </si>
  <si>
    <t xml:space="preserve">Man skriver i kolloner</t>
  </si>
  <si>
    <t xml:space="preserve">Man skal overdrive lidt for at gøre det mere spændende</t>
  </si>
  <si>
    <t xml:space="preserve">Man skriver uden, at man kan fornemme hvad journalisten mener om sagen og skriver sådan, at man fortæller om hvad der er sket. Man skal også indflette svar på alle HV spørgsmål i teksten</t>
  </si>
  <si>
    <t xml:space="preserve">spalter,billeder.</t>
  </si>
  <si>
    <t xml:space="preserve">Spalter (?)</t>
  </si>
  <si>
    <t xml:space="preserve">At det er information givende.?</t>
  </si>
  <si>
    <t xml:space="preserve">Detalieret men så kort som muligt.</t>
  </si>
  <si>
    <t xml:space="preserve">voksen sprog, sandt,</t>
  </si>
  <si>
    <t xml:space="preserve">Voksen sprog, sandt, ikke opdigtet.</t>
  </si>
  <si>
    <t xml:space="preserve">størelse 14 ?</t>
  </si>
  <si>
    <t xml:space="preserve">VI</t>
  </si>
  <si>
    <t xml:space="preserve">Nu dansk</t>
  </si>
  <si>
    <t xml:space="preserve">det der er sket</t>
  </si>
  <si>
    <t xml:space="preserve">Sjove , undeholdene, spændene og hvad der sker i verdenen.</t>
  </si>
  <si>
    <t xml:space="preserve">det normale dansk</t>
  </si>
  <si>
    <t xml:space="preserve">indslag!!!</t>
  </si>
  <si>
    <t xml:space="preserve">Anoncer og Histore</t>
  </si>
  <si>
    <t xml:space="preserve">voksent sprog og lidt junalistiske</t>
  </si>
  <si>
    <t xml:space="preserve">Klummer.</t>
  </si>
  <si>
    <t xml:space="preserve">spændende tekster man starter med det mest spændende så man fanger læserens opmærksomhed.</t>
  </si>
  <si>
    <t xml:space="preserve">Overskrifter.</t>
  </si>
  <si>
    <t xml:space="preserve">Nyheder, reklamer, sager.</t>
  </si>
  <si>
    <t xml:space="preserve">det er somrel artikler</t>
  </si>
  <si>
    <t xml:space="preserve">En kort og rigtig tekst. Nogen gange lange.</t>
  </si>
  <si>
    <t xml:space="preserve">Indslag og i Extra Bladet er der jo side 9. pige, så billeder</t>
  </si>
  <si>
    <t xml:space="preserve">Annoncer, reklamer.</t>
  </si>
  <si>
    <t xml:space="preserve">Artikler, reklamer</t>
  </si>
  <si>
    <t xml:space="preserve">aktikler</t>
  </si>
  <si>
    <t xml:space="preserve">´?</t>
  </si>
  <si>
    <t xml:space="preserve">kedelige og lange tekster</t>
  </si>
  <si>
    <t xml:space="preserve">Tekster om nyheder eller undersøgelseer osv</t>
  </si>
  <si>
    <t xml:space="preserve">Man kan finde nyhedsartikler, baggrundsartikler, features, læserbreve og repotager</t>
  </si>
  <si>
    <t xml:space="preserve">Spalter hvor der er billeder for oven og teksten står for neden</t>
  </si>
  <si>
    <t xml:space="preserve">en tekst alle kan læse gamle som unge (god sprog)</t>
  </si>
  <si>
    <t xml:space="preserve">fakta, prosa</t>
  </si>
  <si>
    <t xml:space="preserve">Nyhedstekster. Fordi nyheder kommer føst i række, før end ældre materialer</t>
  </si>
  <si>
    <t xml:space="preserve">Artikler, læserbreve, andledeser</t>
  </si>
  <si>
    <t xml:space="preserve">Artikler, Læserbreve, Andmeldelser.</t>
  </si>
  <si>
    <t xml:space="preserve">om ting der sker i verden</t>
  </si>
  <si>
    <t xml:space="preserve">Hvad handler jeres avis om?</t>
  </si>
  <si>
    <t xml:space="preserve">VII</t>
  </si>
  <si>
    <t xml:space="preserve">....</t>
  </si>
  <si>
    <t xml:space="preserve">vi har ikke lavet nogen</t>
  </si>
  <si>
    <t xml:space="preserve">vi har ikke lavet nogen.</t>
  </si>
  <si>
    <t xml:space="preserve">:)</t>
  </si>
  <si>
    <t xml:space="preserve">...</t>
  </si>
  <si>
    <t xml:space="preserve">Vi har ikke lavet en avis.</t>
  </si>
  <si>
    <t xml:space="preserve">Vi har ikke lavet en avis, vi har kun arbejdet med det.</t>
  </si>
  <si>
    <t xml:space="preserve">vi har ikke lavet nogen avis, vi har bare arbejdet med det i klassen.</t>
  </si>
  <si>
    <t xml:space="preserve">Vi har ikke lavet en.</t>
  </si>
  <si>
    <t xml:space="preserve">Vi har ikke lavet avis</t>
  </si>
  <si>
    <t xml:space="preserve">Vi har ikke lavet nogen avis.</t>
  </si>
  <si>
    <t xml:space="preserve">vi har ikke avet en avis</t>
  </si>
  <si>
    <t xml:space="preserve">Vi har ikke lavet nogle avis her i 7. c på xxx skole</t>
  </si>
  <si>
    <t xml:space="preserve">ikk noget</t>
  </si>
  <si>
    <t xml:space="preserve">Vi har ikke lavet nogen avis !</t>
  </si>
  <si>
    <t xml:space="preserve">vi har ikke lavet en avis.</t>
  </si>
  <si>
    <t xml:space="preserve">har ikk lavet en!!!</t>
  </si>
  <si>
    <t xml:space="preserve">vi har ikke lavet nogen avis? hmm..</t>
  </si>
  <si>
    <t xml:space="preserve">Nyheder og om skolen</t>
  </si>
  <si>
    <t xml:space="preserve">Ung på frb</t>
  </si>
  <si>
    <t xml:space="preserve">Den handler om at være ung på frederiksberg</t>
  </si>
  <si>
    <t xml:space="preserve">Vi har ikke lavet en avis i klassen</t>
  </si>
  <si>
    <t xml:space="preserve">unge på frederiksberg</t>
  </si>
  <si>
    <t xml:space="preserve">ungdommen på Frederiksberg</t>
  </si>
  <si>
    <t xml:space="preserve">Unge på Frederiksberg</t>
  </si>
  <si>
    <t xml:space="preserve">Unge i skolen, unge i fritiden, unges livstil.</t>
  </si>
  <si>
    <t xml:space="preserve">Pige problemer. det er et rigtigt pige blad</t>
  </si>
  <si>
    <t xml:space="preserve">Pige problemmer, det er et rigtigt pige blad (:</t>
  </si>
  <si>
    <t xml:space="preserve">hmm... det ved jeg ikk endnu..</t>
  </si>
  <si>
    <t xml:space="preserve">Beskriv så godt du kan, den måde du har skrevet på i avisen</t>
  </si>
  <si>
    <t xml:space="preserve">.....</t>
  </si>
  <si>
    <t xml:space="preserve">,, ,...</t>
  </si>
  <si>
    <t xml:space="preserve">har ikke lavet nogen.</t>
  </si>
  <si>
    <t xml:space="preserve">jeg er ikke skrevet nogle avis !</t>
  </si>
  <si>
    <t xml:space="preserve">vi har ikke lavet en avis</t>
  </si>
  <si>
    <t xml:space="preserve">Ingen</t>
  </si>
  <si>
    <t xml:space="preserve">???</t>
  </si>
  <si>
    <t xml:space="preserve">hmm..</t>
  </si>
  <si>
    <t xml:space="preserve">Overskrift, underoverskrift og så tekst. i tabeller ?</t>
  </si>
  <si>
    <t xml:space="preserve">Har skrevet det spændende fx har jeg brugt lidt "voldsomme" metaforer for at gøre det mere spændende</t>
  </si>
  <si>
    <t xml:space="preserve">Vi har skrevet sådan, så andre unge kan forstå, hvad vi har skrevet, og så teksten ikke er for voksenagtig. Men på samme tid har vi prøvet at skrive journalistagtigt</t>
  </si>
  <si>
    <t xml:space="preserve">da vi havede vors teskt, skrev vi den ind i programet.</t>
  </si>
  <si>
    <t xml:space="preserve">jeg har ikke skrevet men lavet research og taget billeder. :)</t>
  </si>
  <si>
    <t xml:space="preserve">Jeg har først skrevet faktaer så folk vidste hvad jeg skrev om. Så skrev jeg om min kilde så folk vidste at det ikke var humbug. Derefter skrev jeg kendsgerningerne ned så folk fik noget at tænke over.</t>
  </si>
  <si>
    <t xml:space="preserve">vi har anvendt nyhedskriteriet (teksten indeholder en nyhed) der består af en rubrik, en underrubrik så har vi selvfølgelig en brødtekst med mellemrubrikker.</t>
  </si>
  <si>
    <t xml:space="preserve">det er opdigtet</t>
  </si>
  <si>
    <t xml:space="preserve">Det er opdigtet det meste, og med en sjov tekst.</t>
  </si>
  <si>
    <t xml:space="preserve">hmm jeg mener nok jeg brugte størelse 14 men kan ikk helt huske.. eller jeg brugte 14 normalt og størlese 18 i overskræft er det godt nok?</t>
  </si>
  <si>
    <t xml:space="preserve">Hvor meget talte I i klassen om modtagerne, avisens læsere, mens I skrev?</t>
  </si>
  <si>
    <t xml:space="preserve">ikke noget</t>
  </si>
  <si>
    <t xml:space="preserve">.</t>
  </si>
  <si>
    <t xml:space="preserve">MEGET !</t>
  </si>
  <si>
    <t xml:space="preserve">vi har talt meget om det ...</t>
  </si>
  <si>
    <t xml:space="preserve">vi talte en del.</t>
  </si>
  <si>
    <t xml:space="preserve">Hvad ?</t>
  </si>
  <si>
    <t xml:space="preserve">Vi talte meget om hvem der modtaget hvilke aviser, og hvorfor de måske gjorde det.</t>
  </si>
  <si>
    <t xml:space="preserve">hmm..???????</t>
  </si>
  <si>
    <t xml:space="preserve">Tjaa.. ?</t>
  </si>
  <si>
    <t xml:space="preserve">Ikke så meget</t>
  </si>
  <si>
    <t xml:space="preserve">Det gjorde vi ok meget</t>
  </si>
  <si>
    <t xml:space="preserve">Det talte vi om inden vi begyndte at skrive og lidt under</t>
  </si>
  <si>
    <t xml:space="preserve">meget da vi skrev skulle den nærmest være til os selv vi er jo unge på frb og og de ting vi ville skrive om skulle jo gerne være intresandte for de unge så vi spurt hianden om vi syntes det passede til unge på frb</t>
  </si>
  <si>
    <t xml:space="preserve">meget. og jeg mener VIRKELIG MEGET :)</t>
  </si>
  <si>
    <t xml:space="preserve">Ret meget, men det er jo også vigtigt at vide hvem man skriver til. Det er jo ikke det samme at skrive til en 15 årig som det er at skrive til en 60 årig.</t>
  </si>
  <si>
    <t xml:space="preserve">Fra et til ti er det nok fem fordi vi kun vævnte det et par gange, men vi tog højde for det.</t>
  </si>
  <si>
    <t xml:space="preserve">vi talte ikke om det</t>
  </si>
  <si>
    <t xml:space="preserve">Slet ikke.</t>
  </si>
  <si>
    <t xml:space="preserve">ca 30min.</t>
  </si>
  <si>
    <t xml:space="preserve">Hvor meget tænkte du på jeres modtagere, avisens læsere, mens du skrev?</t>
  </si>
  <si>
    <t xml:space="preserve">ikke nooget</t>
  </si>
  <si>
    <t xml:space="preserve">Jeg tænker slet ikke på dem!</t>
  </si>
  <si>
    <t xml:space="preserve">hvad ??</t>
  </si>
  <si>
    <t xml:space="preserve">tænkte ikk over det, vi har ikk lavet en!!</t>
  </si>
  <si>
    <t xml:space="preserve">Jeg kan slet ikke svare på spørgsmålet..</t>
  </si>
  <si>
    <t xml:space="preserve">Meget, det skulle jo være interesant</t>
  </si>
  <si>
    <t xml:space="preserve">Ret meget</t>
  </si>
  <si>
    <t xml:space="preserve">lidt men ikke så meget</t>
  </si>
  <si>
    <t xml:space="preserve">lidt sproget og om det var interasandt</t>
  </si>
  <si>
    <t xml:space="preserve">har ikke skrevet</t>
  </si>
  <si>
    <t xml:space="preserve">Hele tiden. Se foroven.</t>
  </si>
  <si>
    <t xml:space="preserve">Hvergang jeg skulle skrive om de havde forstået tekstens handling.</t>
  </si>
  <si>
    <t xml:space="preserve">?!</t>
  </si>
  <si>
    <t xml:space="preserve">har ikk skrvet den endnu men jeg vil ca tænke på dem 0.1% af tiden</t>
  </si>
  <si>
    <t xml:space="preserve">Hvordan påvirkede avisens læsere din skrivning?</t>
  </si>
  <si>
    <t xml:space="preserve">XI</t>
  </si>
  <si>
    <t xml:space="preserve">At det er forståligt og dansk</t>
  </si>
  <si>
    <t xml:space="preserve">k</t>
  </si>
  <si>
    <t xml:space="preserve">jeg er ikke skrevet..</t>
  </si>
  <si>
    <t xml:space="preserve">Kanon god</t>
  </si>
  <si>
    <t xml:space="preserve">det påvirker det meget</t>
  </si>
  <si>
    <t xml:space="preserve">Ved jeg ikk ikk nogen avis</t>
  </si>
  <si>
    <t xml:space="preserve">ingen idé</t>
  </si>
  <si>
    <t xml:space="preserve">jeg ved det ikke...</t>
  </si>
  <si>
    <t xml:space="preserve">De roste mig meget.... Det var jo godt</t>
  </si>
  <si>
    <t xml:space="preserve">Skrivemåde hvilken "tone" man skriver i</t>
  </si>
  <si>
    <t xml:space="preserve">På den måde at jeg tænkte på ikke at bruge for mange svære ord</t>
  </si>
  <si>
    <t xml:space="preserve">sproget</t>
  </si>
  <si>
    <t xml:space="preserve">har ikke skrevet ..</t>
  </si>
  <si>
    <t xml:space="preserve">Hvis jeg ville have skrevet til børn ville jeg have bedt dem om at lade vær med at ryge, slås, drikke etc. Men i stedet bedte jeg forældrene om at tage ansvar.</t>
  </si>
  <si>
    <t xml:space="preserve">Nok mit ordforråd fordi jeg her en tildens til at skrive gammeldagsord f.eks. vår, sprede mine guldkorn osv</t>
  </si>
  <si>
    <t xml:space="preserve">Ved ikke</t>
  </si>
  <si>
    <t xml:space="preserve">Ved ikke.</t>
  </si>
  <si>
    <t xml:space="preserve">ved jeg ikk men jeg håber min størelse er god nok</t>
  </si>
  <si>
    <t xml:space="preserve">Beskriv dine overvejelser om den måde, du har bygget din artikel/dine artikler op på.</t>
  </si>
  <si>
    <t xml:space="preserve">XII</t>
  </si>
  <si>
    <t xml:space="preserve">har ikke lavet nogen avis</t>
  </si>
  <si>
    <t xml:space="preserve">'</t>
  </si>
  <si>
    <t xml:space="preserve">VI har ikke lavet en.</t>
  </si>
  <si>
    <t xml:space="preserve">VI har ikke lavet en avis</t>
  </si>
  <si>
    <t xml:space="preserve">vi har ikke læste nogen avis i kassen!!</t>
  </si>
  <si>
    <t xml:space="preserve">vi har ikke lavet noget som helst med aviser</t>
  </si>
  <si>
    <t xml:space="preserve">Jeg tænkte på, at det vigtigste skulle stå først</t>
  </si>
  <si>
    <t xml:space="preserve">er ikke skriver</t>
  </si>
  <si>
    <t xml:space="preserve">Jeg fulgte egenlig mere eller mindre bare instruktionerne på skoleekstrablads hjemmesiden.</t>
  </si>
  <si>
    <t xml:space="preserve">Jeg har overvejet selve artiklens "genre" om det skulle være feutrerhjulet eller noget andet</t>
  </si>
  <si>
    <t xml:space="preserve">Det skulle bare se pænt ud, og med masser af overskrifter.</t>
  </si>
  <si>
    <t xml:space="preserve">Jeg tænkte bare på dig, så kom resten af sig selv :P</t>
  </si>
  <si>
    <t xml:space="preserve">Beskriv det sprog, du har brugt i artiklen/artiklerne.</t>
  </si>
  <si>
    <t xml:space="preserve">XIII</t>
  </si>
  <si>
    <t xml:space="preserve">lol</t>
  </si>
  <si>
    <t xml:space="preserve">Gammelt</t>
  </si>
  <si>
    <t xml:space="preserve">vi har ikke lave en avis</t>
  </si>
  <si>
    <t xml:space="preserve">Udenlandsk</t>
  </si>
  <si>
    <t xml:space="preserve">jeg ville bruge dansk hvis jeg skulle lave en..</t>
  </si>
  <si>
    <t xml:space="preserve">Nymoderne så alle kan forstå det.</t>
  </si>
  <si>
    <t xml:space="preserve">`?</t>
  </si>
  <si>
    <t xml:space="preserve">Meget ungt, slangord</t>
  </si>
  <si>
    <t xml:space="preserve">Det er en blanding af journalist og ungdomsagtig</t>
  </si>
  <si>
    <t xml:space="preserve">det er læsligt for unge, og skavet rigtig :D</t>
  </si>
  <si>
    <t xml:space="preserve">Jeg skrev til forældrene. Jeg brugte ord som man kunne forstå og et par finere ord.</t>
  </si>
  <si>
    <t xml:space="preserve">Lidt detalieret og højtidligt.</t>
  </si>
  <si>
    <t xml:space="preserve">Det er et sprog børn kan forstå ;)</t>
  </si>
  <si>
    <t xml:space="preserve">Barnligt, dvs. ikke med 'voksen' ord.</t>
  </si>
  <si>
    <t xml:space="preserve">nutidigt, og stadig størelse 14 og 18</t>
  </si>
  <si>
    <t xml:space="preserve">Hvilke sproglige virkemidler har du arbejdet med i forløbet? Hvilke sproglige virkemidler har du brugt i artiklen/artiklerne?</t>
  </si>
  <si>
    <t xml:space="preserve">XIV</t>
  </si>
  <si>
    <t xml:space="preserve">dd</t>
  </si>
  <si>
    <t xml:space="preserve">VI HAR FUCKING IKKE LAVET NOGLE AVIS!</t>
  </si>
  <si>
    <t xml:space="preserve">Hvis jeg havde lavet en avis ville jeg bruge nudansk og ikke tale måde!</t>
  </si>
  <si>
    <t xml:space="preserve">Vi har beskrevet ting grundigt</t>
  </si>
  <si>
    <t xml:space="preserve">????????</t>
  </si>
  <si>
    <t xml:space="preserve">Ikke nogle jeg kan huske ihvertfald.</t>
  </si>
  <si>
    <t xml:space="preserve">Dette spørgsmål kan jeg desvære ikke forstå?</t>
  </si>
  <si>
    <t xml:space="preserve">Ved ikke.!</t>
  </si>
  <si>
    <t xml:space="preserve">har desvære ikk lavet nogen artikel endnu, m</t>
  </si>
  <si>
    <t xml:space="preserve">Hvor mange gange har du ændret i din artikel/dine artikler undervejs? Hvad har ændret?</t>
  </si>
  <si>
    <t xml:space="preserve">XV</t>
  </si>
  <si>
    <t xml:space="preserve">s</t>
  </si>
  <si>
    <t xml:space="preserve">Hvis jeg havde lavet en avis ville jeg rette stavefejl og opsætning og jeg ville spørge om jeg kunne få respons fra andre i klassen.</t>
  </si>
  <si>
    <t xml:space="preserve">vi har ikk lavet en!!</t>
  </si>
  <si>
    <t xml:space="preserve">Meget, sådan hvor der skulle være afsnit og sådan</t>
  </si>
  <si>
    <t xml:space="preserve">et par gange og der er bare puttet lidt mere tekst på</t>
  </si>
  <si>
    <t xml:space="preserve">Der er ikke blevet ændret noget vi har bare skrevet den ind og rettet undervejs</t>
  </si>
  <si>
    <t xml:space="preserve">Ikke så meget, et par sproglige detaljer.</t>
  </si>
  <si>
    <t xml:space="preserve">Jeg har ændret sætninger, og rubrik men elles tror jeg ikke der var andet</t>
  </si>
  <si>
    <t xml:space="preserve">en masse :D</t>
  </si>
  <si>
    <t xml:space="preserve">Mindst en million gange (:</t>
  </si>
  <si>
    <t xml:space="preserve">har ikk lavet den endnu men jeg ved hvad der skal stå så jeg kommer kun til at skrive den en gang og det bliver 100% godt</t>
  </si>
  <si>
    <t xml:space="preserve">Har du givet respons på andre elevers artikler undervejs? Hvis ja, hvordan har du gojrt det, og hvad har du lært af det?</t>
  </si>
  <si>
    <t xml:space="preserve">XVI</t>
  </si>
  <si>
    <t xml:space="preserve">ja... til min gruppe</t>
  </si>
  <si>
    <t xml:space="preserve">Nej jag har ikke givet nogle respons, men hvis jeg havde så havde jeg nok ændret deres billeder for dem i klassen er seriøst dumme til at lave billeder.</t>
  </si>
  <si>
    <t xml:space="preserve">numse</t>
  </si>
  <si>
    <t xml:space="preserve">nej..</t>
  </si>
  <si>
    <t xml:space="preserve">Nej</t>
  </si>
  <si>
    <t xml:space="preserve">NEJ</t>
  </si>
  <si>
    <t xml:space="preserve">har ikke lært noget men vi har giver respons</t>
  </si>
  <si>
    <t xml:space="preserve">Ja, jeg fulgte instruktionerne. Har altid kunne give ordenlig feedback så jeg lærte ikke noget.</t>
  </si>
  <si>
    <t xml:space="preserve">Nej, jeg var syg</t>
  </si>
  <si>
    <t xml:space="preserve">Ja det har jeg, jeg har læst det og fortalt min menning, jeg har også fået andre til at hælpe mig.</t>
  </si>
  <si>
    <t xml:space="preserve">nej.</t>
  </si>
  <si>
    <t xml:space="preserve">Har du modtaget respons på din artikel/dine artikler undervejs? Hvis ja, af hvem, og hvad har du lært af det?</t>
  </si>
  <si>
    <t xml:space="preserve">XVII</t>
  </si>
  <si>
    <t xml:space="preserve">ja af min gruppe</t>
  </si>
  <si>
    <t xml:space="preserve">NUmse ??</t>
  </si>
  <si>
    <t xml:space="preserve">Ja, lærene og har lært meget</t>
  </si>
  <si>
    <t xml:space="preserve">der er ikke nogle der har givet respons på vores :(</t>
  </si>
  <si>
    <t xml:space="preserve">Ja, ikke noget, ændrede bare et par grammatisk forkerte tilfælde i artiklen.</t>
  </si>
  <si>
    <t xml:space="preserve">nej det tror jeg ikke</t>
  </si>
  <si>
    <t xml:space="preserve">nej</t>
  </si>
  <si>
    <t xml:space="preserve">Så at avisen ikke ser kedelig ud og giver billeder inde i hovedt</t>
  </si>
  <si>
    <t xml:space="preserve">fotos er beviser for noget der er sket..</t>
  </si>
  <si>
    <t xml:space="preserve">Viser hvad der kan havde været sket eller hvad det handler om</t>
  </si>
  <si>
    <t xml:space="preserve">Man bliver mere Nysgerig af billeder i en avis.</t>
  </si>
  <si>
    <t xml:space="preserve">fotos er med for at gøre folk nysgerige</t>
  </si>
  <si>
    <t xml:space="preserve">De får opmærksomhed og får folk til at læse aktiklen.</t>
  </si>
  <si>
    <t xml:space="preserve">gøre det spændene at læse i avisen</t>
  </si>
  <si>
    <t xml:space="preserve">De fanger læserens opmærksomhed og gør aviserne mere indbydne.</t>
  </si>
  <si>
    <t xml:space="preserve">Den har stor betydning den skal give interesser.</t>
  </si>
  <si>
    <t xml:space="preserve">De skal gøre læserne nysgerrige, og få dem til at læse artiklerne.</t>
  </si>
  <si>
    <t xml:space="preserve">at man skal se billedet og så få lyst til at læst artiklen</t>
  </si>
  <si>
    <t xml:space="preserve">Det gør det mere spændende så man får lyst til at læse det.</t>
  </si>
  <si>
    <t xml:space="preserve">Fotoerne har betydning for nysgerrihed for læseren. De skal gøre dem spændte på hvad der står i en atikkel eller anonser. :D</t>
  </si>
  <si>
    <t xml:space="preserve">hvilke ??</t>
  </si>
  <si>
    <t xml:space="preserve">Meget stor betydning, !</t>
  </si>
  <si>
    <t xml:space="preserve">De gør det spændende at læse teksten (eks. en artilkel) De gør sådan at man begynde at læse teksten.</t>
  </si>
  <si>
    <t xml:space="preserve">det gør det spændende at læse..</t>
  </si>
  <si>
    <t xml:space="preserve">det gør at folk vil læse det..</t>
  </si>
  <si>
    <t xml:space="preserve">Rigtig meget, det skal gøres spændende af læse</t>
  </si>
  <si>
    <t xml:space="preserve">man kan se hvad man læse om</t>
  </si>
  <si>
    <t xml:space="preserve">Det kan hjælpe folk med at forestille sig hvad der står</t>
  </si>
  <si>
    <t xml:space="preserve">Fotos er det der fanger og er allervigtigst</t>
  </si>
  <si>
    <t xml:space="preserve">Når man ser på billedet i avisen betyder meget fordi at når man ser det kan man blive interserer også ville man gerne læse om det så det betyder meget</t>
  </si>
  <si>
    <t xml:space="preserve">at man ikke bare sider og læser men at der også er billede ?</t>
  </si>
  <si>
    <t xml:space="preserve">ALT. Det skal fange læseren og give dem lyst til at læse artiklen.</t>
  </si>
  <si>
    <t xml:space="preserve">De skal foreksempel illustrerer det billed artiklen vil forklarer.</t>
  </si>
  <si>
    <t xml:space="preserve">det er dem der gør så læserene er med til at vælge en artikel</t>
  </si>
  <si>
    <t xml:space="preserve">Hvad har I brugt fotos til i jeres avis?</t>
  </si>
  <si>
    <t xml:space="preserve">OM SEX !</t>
  </si>
  <si>
    <t xml:space="preserve">nej ?? hvad</t>
  </si>
  <si>
    <t xml:space="preserve">har ikk lavet en avis</t>
  </si>
  <si>
    <t xml:space="preserve">Et stort lige i midten</t>
  </si>
  <si>
    <t xml:space="preserve">Vi har brugt dem til at få folk til at læse artiklen, fordi billedet fangede dem</t>
  </si>
  <si>
    <t xml:space="preserve">til at vise hvad vi har skrevet fx xxx) der har vi et billede af hende ved sit bord :)</t>
  </si>
  <si>
    <t xml:space="preserve">Vi har brugt dem til at prøve at fange læserens opmærksomhed.</t>
  </si>
  <si>
    <t xml:space="preserve">At illustrerer siturationen vi har skrevet</t>
  </si>
  <si>
    <t xml:space="preserve">BlaBlaBlaBlaBla....</t>
  </si>
  <si>
    <t xml:space="preserve">XVIII</t>
  </si>
  <si>
    <t xml:space="preserve">At det er sat op rigtigt og forståligt</t>
  </si>
  <si>
    <t xml:space="preserve">inspirænde til at læse</t>
  </si>
  <si>
    <t xml:space="preserve">Layoutet er Vigtigt for læseren</t>
  </si>
  <si>
    <t xml:space="preserve">det er vigtigt at man sætter det rigtigt så kan man sætte det mest interesante i midten</t>
  </si>
  <si>
    <t xml:space="preserve">Den gør at læserne ikke bliver forviret.</t>
  </si>
  <si>
    <t xml:space="preserve">gør det mere interesant</t>
  </si>
  <si>
    <t xml:space="preserve">Det gør aviserne mere indbydne, det skal se ordentligt ud ellers er det forvirrende.</t>
  </si>
  <si>
    <t xml:space="preserve">Stor betydning, det giver gode interesser hvis det ser spændende ud.</t>
  </si>
  <si>
    <t xml:space="preserve">meget hvis den ikke er spændene vil man ike læse avisen</t>
  </si>
  <si>
    <t xml:space="preserve">Det gør det sjovere at se på.</t>
  </si>
  <si>
    <t xml:space="preserve">!</t>
  </si>
  <si>
    <t xml:space="preserve">hvilke layouty ??</t>
  </si>
  <si>
    <t xml:space="preserve">det gør sådan så folk ikke bliver forvirret ?</t>
  </si>
  <si>
    <t xml:space="preserve">Det gør det behaligt for læseren at læse det.</t>
  </si>
  <si>
    <t xml:space="preserve">Det er meget vigtig så vlæserne synes det ser spændende.</t>
  </si>
  <si>
    <t xml:space="preserve">alt.....</t>
  </si>
  <si>
    <t xml:space="preserve">Aner det ikke</t>
  </si>
  <si>
    <t xml:space="preserve">Det giver overblik over siden og gør sådan at man orker at læse artiklen</t>
  </si>
  <si>
    <t xml:space="preserve">hvem der skriver det</t>
  </si>
  <si>
    <t xml:space="preserve">hvordan artiklerne er sat op så de ikke bar står hulter til bulter heeh</t>
  </si>
  <si>
    <t xml:space="preserve">Det skal ikke irretere øjet.</t>
  </si>
  <si>
    <t xml:space="preserve">Så læseren gerne vil læse artiklen og at gøre opmærksomhed til læseren "at du skal læse denne artikel" og det skal også være rart for øjnene fordi det giver mere behaglighed hos læserern</t>
  </si>
  <si>
    <t xml:space="preserve">det er med til at læserne kan holde ud at se på ens artikel så det ikk bare bliver forklumpet</t>
  </si>
  <si>
    <t xml:space="preserve">Hvilke overvejelser om layoutet af jeres avis har du gjort dig?</t>
  </si>
  <si>
    <t xml:space="preserve">XIX</t>
  </si>
  <si>
    <t xml:space="preserve">w</t>
  </si>
  <si>
    <t xml:space="preserve">hvad snakker du om ????</t>
  </si>
  <si>
    <t xml:space="preserve">vi har ikk lavet en avis..</t>
  </si>
  <si>
    <t xml:space="preserve">Jeg har tænkt meget på det</t>
  </si>
  <si>
    <t xml:space="preserve">Vi har gjort sådan, at det er overskueligt og let at læse</t>
  </si>
  <si>
    <t xml:space="preserve">ikke noget ?</t>
  </si>
  <si>
    <t xml:space="preserve">Der skulle være sikkerhed ved hvad der hørte til hvad i artiklerne så man ikke blev forviret.</t>
  </si>
  <si>
    <t xml:space="preserve">Om det var "ungt" nok</t>
  </si>
  <si>
    <t xml:space="preserve">Hvilken betydning tror du, at jeres avis får for jeres læsere?</t>
  </si>
  <si>
    <t xml:space="preserve">XX</t>
  </si>
  <si>
    <t xml:space="preserve">d</t>
  </si>
  <si>
    <t xml:space="preserve">VI HAR IKKE LAVET NOGEN AVIS</t>
  </si>
  <si>
    <t xml:space="preserve">Hvis jeg har lavet nogle avis ville den blive god men jeg har ikke lavet nogle..</t>
  </si>
  <si>
    <t xml:space="preserve">ingen</t>
  </si>
  <si>
    <t xml:space="preserve">det ved jeg ikke..</t>
  </si>
  <si>
    <t xml:space="preserve">De vil kunne lære en masse :)</t>
  </si>
  <si>
    <t xml:space="preserve">Ikke særlig stor betydning men måske får vi dem til at tænke lidt mere</t>
  </si>
  <si>
    <t xml:space="preserve">så man kan e hvordan de unge er / har det på frb</t>
  </si>
  <si>
    <t xml:space="preserve">Jeg håber de kommer til at tænke lidt mere på deres børn, eller får dem tyil at gå i Falkoner biografen(hentydning til en speciel anmeldelse i avisen).</t>
  </si>
  <si>
    <t xml:space="preserve">Okey maget fordi de vil da gene se hvad der fåregår hos de unge</t>
  </si>
  <si>
    <t xml:space="preserve">øhhh.. ?</t>
  </si>
  <si>
    <t xml:space="preserve">Hvad havde du gjort anderledes, hvis avisen kun var til jer i klassen?</t>
  </si>
  <si>
    <t xml:space="preserve">XXI</t>
  </si>
  <si>
    <t xml:space="preserve">vi har ikke lavet en avis..</t>
  </si>
  <si>
    <t xml:space="preserve">Kun skrevet om noget sejt med vores klasse</t>
  </si>
  <si>
    <t xml:space="preserve">Ikke meget måske var der få artiler som kunne have handlet om noget andet</t>
  </si>
  <si>
    <t xml:space="preserve">ikke noget vi er jo også unge på frb så det er nok noget af det samme hvis den kun var til vores klasse</t>
  </si>
  <si>
    <t xml:space="preserve">Ikke noget.</t>
  </si>
  <si>
    <t xml:space="preserve">Emnet tror jeg</t>
  </si>
  <si>
    <t xml:space="preserve">øhh.. ?</t>
  </si>
  <si>
    <t xml:space="preserve">Her kan du forklare alle de journalistiske og avisfaglige fagudtryk, du kender.</t>
  </si>
  <si>
    <t xml:space="preserve">XXII</t>
  </si>
  <si>
    <t xml:space="preserve">Kender ikke nogen</t>
  </si>
  <si>
    <t xml:space="preserve">ad</t>
  </si>
  <si>
    <t xml:space="preserve">..</t>
  </si>
  <si>
    <t xml:space="preserve">avis artikel layout ??</t>
  </si>
  <si>
    <t xml:space="preserve">layout, klummer</t>
  </si>
  <si>
    <t xml:space="preserve">layout, klummer, spalter, journalister.</t>
  </si>
  <si>
    <t xml:space="preserve">Rubriksammenstød</t>
  </si>
  <si>
    <t xml:space="preserve">Rubriksammenstød.</t>
  </si>
  <si>
    <t xml:space="preserve">artikkel. Overrubrik, underrubrik</t>
  </si>
  <si>
    <t xml:space="preserve">Layout</t>
  </si>
  <si>
    <t xml:space="preserve">JEg kender ikke nogle !</t>
  </si>
  <si>
    <t xml:space="preserve">jeg aner ikkee !! hvad deter ??</t>
  </si>
  <si>
    <t xml:space="preserve">layout, redigering,rubriksammenstød.</t>
  </si>
  <si>
    <t xml:space="preserve">? Ingen</t>
  </si>
  <si>
    <t xml:space="preserve">Brækket arm er når det kun er spændende for journalisten selv. Feature, nyhedsartikler, baggrundsartikler og repotager er forskellige artikeltyper</t>
  </si>
  <si>
    <t xml:space="preserve">Jeg kender mange</t>
  </si>
  <si>
    <t xml:space="preserve">?? forstår ikke hvad jeg skal ??+</t>
  </si>
  <si>
    <t xml:space="preserve">Regner i seriøst med at 14årige gider at spilde sin weekend på det! Der er jo tons og atter tons af dem.</t>
  </si>
  <si>
    <t xml:space="preserve">Rubrik underrubrik brødtekst mellemrubrikker feturerhjulet sikkert flerer men jeg kan ikke huske dem lige nu</t>
  </si>
  <si>
    <t xml:space="preserve">Kan man stole på alt, der står i jeres avis? Uddyb dit svar.</t>
  </si>
  <si>
    <t xml:space="preserve">XXIII</t>
  </si>
  <si>
    <t xml:space="preserve">Nej ikke rigtigt men der er nogen krav til at lave en avis som eksempel at det skal være sandhed og igen banneord eller skramde billeder</t>
  </si>
  <si>
    <t xml:space="preserve">nej .. Det er ikke altid der står hele sandheden.. det er tit kun halve sandheder der står i aviser</t>
  </si>
  <si>
    <t xml:space="preserve">Nej ikke altid nogle gange er det bare sladder de har hørt fra kilder. Men i de store aviser er det meste sandt.</t>
  </si>
  <si>
    <t xml:space="preserve">Både ja og nej.</t>
  </si>
  <si>
    <t xml:space="preserve">nej... noget er også bare sladder</t>
  </si>
  <si>
    <t xml:space="preserve">Nej hvis de ikke rigtigt har nogle historie at komme i med i bladene så skriver de noget pis. eks. "Se og hør"</t>
  </si>
  <si>
    <t xml:space="preserve">Nogengange , Ja !Andre gange nej,Fordi dem der skriver artikerlerne kan godt pynte lidt på historien ..</t>
  </si>
  <si>
    <t xml:space="preserve">Både ja og nej det kommer an på hvad der står om det</t>
  </si>
  <si>
    <t xml:space="preserve">ja fordi vi har været ude og interwie, og været der selv det er ikke bare noget vi skriver for at skrive nogeet men sandheden</t>
  </si>
  <si>
    <t xml:space="preserve">Det vil jeg mene for det var vores grundlag for disse artikler.</t>
  </si>
  <si>
    <t xml:space="preserve">nop, har ikk lavet den endnu</t>
  </si>
  <si>
    <t xml:space="preserve">Hvordan har du brugt de oplysninger, du har fået fra kilder som internettet, bøger og interviews? Er de troværdige? Uddyb og begrund dit svar.</t>
  </si>
  <si>
    <t xml:space="preserve">XXIV</t>
  </si>
  <si>
    <t xml:space="preserve">ja... det varfor min lære</t>
  </si>
  <si>
    <t xml:space="preserve">jeg har jo bare fået det ind i mot hoved. Vi har stadevæk ikke lavet nogle avis!</t>
  </si>
  <si>
    <t xml:space="preserve">vi har skrevet det ned som de folk vi interwie osv</t>
  </si>
  <si>
    <t xml:space="preserve">Jeg vil sige at de var troværdige fordi vi har spurgt op til frere nå vi skulle få "sandheden" at vide</t>
  </si>
  <si>
    <t xml:space="preserve">hmm...... øh.. N..... nej... øhh... hmm.... D... nej... øhh... hmm.. ?</t>
  </si>
  <si>
    <t xml:space="preserve">Kontrolgruppen, spørgsmål IV-VI, XVI, XVIII, XXII </t>
  </si>
  <si>
    <t xml:space="preserve">Primærgruppen, spørgsmål IV-VI, XVI, XVIII, XXII </t>
  </si>
  <si>
    <t xml:space="preserve">Præundersøgelsen</t>
  </si>
  <si>
    <t xml:space="preserve">Præundersøgelsen, spørgsmål III-V, IX-XXVI, XVIII, XXII </t>
  </si>
  <si>
    <t xml:space="preserve">Kontrolgruppen</t>
  </si>
  <si>
    <t xml:space="preserve">Kontrolgruppen, spørgsmål IV-VI, XVI, XVIII</t>
  </si>
  <si>
    <t xml:space="preserve">Kontrolgruppen, spørgsmål XXII </t>
  </si>
  <si>
    <t xml:space="preserve">Primærgruppen</t>
  </si>
  <si>
    <t xml:space="preserve">Primærgruppen, spørgsmål IV-VI, XVI, XVIII</t>
  </si>
  <si>
    <t xml:space="preserve">Primærgruppen, spørgsmål XXII </t>
  </si>
  <si>
    <t xml:space="preserve">SAMLING</t>
  </si>
  <si>
    <t xml:space="preserve">Under middel</t>
  </si>
  <si>
    <t xml:space="preserve">Middel</t>
  </si>
  <si>
    <t xml:space="preserve">Over middel</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FFFFFF"/>
      <name val="Arial"/>
      <family val="0"/>
    </font>
    <font>
      <b val="true"/>
      <sz val="10"/>
      <color rgb="FFFF0000"/>
      <name val="Arial"/>
      <family val="0"/>
    </font>
    <font>
      <sz val="10"/>
      <color rgb="FF000000"/>
      <name val="Arial"/>
      <family val="0"/>
    </font>
    <font>
      <b val="true"/>
      <sz val="10"/>
      <name val="Arial"/>
      <family val="2"/>
    </font>
    <font>
      <b val="true"/>
      <sz val="12"/>
      <name val="Arial"/>
      <family val="2"/>
    </font>
    <font>
      <sz val="11"/>
      <name val="Arial Narrow"/>
      <family val="2"/>
    </font>
    <font>
      <b val="true"/>
      <sz val="11.75"/>
      <color rgb="FF000000"/>
      <name val="Arial"/>
      <family val="2"/>
    </font>
    <font>
      <sz val="10"/>
      <color rgb="FF000000"/>
      <name val="Arial"/>
      <family val="2"/>
    </font>
    <font>
      <b val="true"/>
      <sz val="12"/>
      <color rgb="FF000000"/>
      <name val="Arial"/>
      <family val="2"/>
    </font>
    <font>
      <b val="true"/>
      <sz val="15"/>
      <color rgb="FF000000"/>
      <name val="Arial"/>
      <family val="2"/>
    </font>
    <font>
      <sz val="12"/>
      <color rgb="FF000000"/>
      <name val="Arial"/>
      <family val="2"/>
    </font>
    <font>
      <b val="true"/>
      <sz val="9.75"/>
      <color rgb="FF000000"/>
      <name val="Arial"/>
      <family val="2"/>
    </font>
    <font>
      <sz val="8"/>
      <color rgb="FF000000"/>
      <name val="Arial"/>
      <family val="2"/>
    </font>
    <font>
      <b val="true"/>
      <sz val="9.5"/>
      <color rgb="FF000000"/>
      <name val="Arial"/>
      <family val="2"/>
    </font>
    <font>
      <b val="true"/>
      <sz val="10.25"/>
      <color rgb="FF000000"/>
      <name val="Arial"/>
      <family val="2"/>
    </font>
    <font>
      <sz val="8.5"/>
      <color rgb="FF000000"/>
      <name val="Arial"/>
      <family val="2"/>
    </font>
    <font>
      <b val="true"/>
      <sz val="9"/>
      <color rgb="FF000000"/>
      <name val="Arial"/>
      <family val="2"/>
    </font>
    <font>
      <b val="true"/>
      <sz val="16.5"/>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99CCFF"/>
        <bgColor rgb="FFCCCCFF"/>
      </patternFill>
    </fill>
    <fill>
      <patternFill patternType="solid">
        <fgColor rgb="FF993366"/>
        <bgColor rgb="FF993366"/>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true">
      <alignment horizontal="left" vertical="bottom" textRotation="0" wrapText="true" indent="0" shrinkToFit="false"/>
      <protection locked="true" hidden="false"/>
    </xf>
    <xf numFmtId="164" fontId="7" fillId="5" borderId="2" xfId="0" applyFont="true" applyBorder="true" applyAlignment="true" applyProtection="true">
      <alignment horizontal="left" vertical="bottom"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 fillId="7" borderId="1" xfId="0" applyFont="true" applyBorder="true" applyAlignment="true" applyProtection="true">
      <alignment horizontal="left"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true" indent="0" shrinkToFit="false"/>
      <protection locked="true" hidden="false"/>
    </xf>
    <xf numFmtId="164" fontId="7" fillId="3" borderId="3" xfId="0" applyFont="true" applyBorder="true" applyAlignment="true" applyProtection="true">
      <alignment horizontal="left" vertical="bottom" textRotation="0" wrapText="true" indent="0" shrinkToFit="false"/>
      <protection locked="true" hidden="false"/>
    </xf>
    <xf numFmtId="164" fontId="7" fillId="5" borderId="3" xfId="0" applyFont="true" applyBorder="true" applyAlignment="true" applyProtection="true">
      <alignment horizontal="center" vertical="bottom" textRotation="0" wrapText="true" indent="0" shrinkToFit="false"/>
      <protection locked="true" hidden="false"/>
    </xf>
    <xf numFmtId="164" fontId="7" fillId="5" borderId="3" xfId="0" applyFont="true" applyBorder="true" applyAlignment="true" applyProtection="true">
      <alignment horizontal="left" vertical="bottom" textRotation="0" wrapText="true" indent="0" shrinkToFit="false"/>
      <protection locked="true" hidden="false"/>
    </xf>
    <xf numFmtId="164" fontId="6" fillId="2" borderId="3" xfId="0" applyFont="true" applyBorder="true" applyAlignment="true" applyProtection="true">
      <alignment horizontal="left" vertical="bottom" textRotation="0" wrapText="true" indent="0" shrinkToFit="false"/>
      <protection locked="true" hidden="false"/>
    </xf>
    <xf numFmtId="164" fontId="7" fillId="7" borderId="3" xfId="0" applyFont="true" applyBorder="true" applyAlignment="true" applyProtection="true">
      <alignment horizontal="left" vertical="bottom" textRotation="0" wrapText="true" indent="0" shrinkToFit="false"/>
      <protection locked="true" hidden="false"/>
    </xf>
    <xf numFmtId="164" fontId="7" fillId="5" borderId="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6"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true" indent="0" shrinkToFit="false"/>
      <protection locked="true" hidden="false"/>
    </xf>
    <xf numFmtId="165" fontId="8" fillId="8" borderId="1"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6" borderId="5"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10" borderId="5" xfId="0" applyFont="true" applyBorder="true" applyAlignment="false" applyProtection="false">
      <alignment horizontal="general" vertical="bottom" textRotation="0" wrapText="false" indent="0" shrinkToFit="false"/>
      <protection locked="true" hidden="false"/>
    </xf>
    <xf numFmtId="165" fontId="8" fillId="10" borderId="6" xfId="0" applyFont="true" applyBorder="true" applyAlignment="false" applyProtection="false">
      <alignment horizontal="general" vertical="bottom" textRotation="0" wrapText="false" indent="0" shrinkToFit="false"/>
      <protection locked="true" hidden="false"/>
    </xf>
    <xf numFmtId="165" fontId="8" fillId="11"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12" borderId="8" xfId="0" applyFont="true" applyBorder="true" applyAlignment="false" applyProtection="false">
      <alignment horizontal="general" vertical="bottom" textRotation="0" wrapText="false" indent="0" shrinkToFit="false"/>
      <protection locked="true" hidden="false"/>
    </xf>
    <xf numFmtId="165" fontId="8" fillId="1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12" borderId="8"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14" borderId="1"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6" fontId="8" fillId="13" borderId="0" xfId="0" applyFont="true" applyBorder="true" applyAlignment="false" applyProtection="false">
      <alignment horizontal="general" vertical="bottom" textRotation="0" wrapText="false" indent="0" shrinkToFit="false"/>
      <protection locked="true" hidden="false"/>
    </xf>
    <xf numFmtId="165" fontId="8" fillId="10" borderId="1" xfId="0" applyFont="true" applyBorder="true" applyAlignment="false" applyProtection="false">
      <alignment horizontal="general" vertical="bottom" textRotation="0" wrapText="false" indent="0" shrinkToFit="false"/>
      <protection locked="true" hidden="false"/>
    </xf>
    <xf numFmtId="165" fontId="8" fillId="15"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10" fillId="0" borderId="18" xfId="0" applyFont="true" applyBorder="true" applyAlignment="true" applyProtection="false">
      <alignment horizontal="general" vertical="top" textRotation="0" wrapText="tru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6"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æundersøgelse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3:$H$3</c:f>
              <c:strCache>
                <c:ptCount val="7"/>
                <c:pt idx="0">
                  <c:v>-3</c:v>
                </c:pt>
                <c:pt idx="1">
                  <c:v>0</c:v>
                </c:pt>
                <c:pt idx="2">
                  <c:v>2</c:v>
                </c:pt>
                <c:pt idx="3">
                  <c:v>4</c:v>
                </c:pt>
                <c:pt idx="4">
                  <c:v>7</c:v>
                </c:pt>
                <c:pt idx="5">
                  <c:v>10</c:v>
                </c:pt>
                <c:pt idx="6">
                  <c:v>12</c:v>
                </c:pt>
              </c:strCache>
            </c:strRef>
          </c:cat>
          <c:val>
            <c:numRef>
              <c:f>Resultater!$B$4:$H$4</c:f>
              <c:numCache>
                <c:formatCode>General</c:formatCode>
                <c:ptCount val="7"/>
                <c:pt idx="0">
                  <c:v>0.152777777777778</c:v>
                </c:pt>
                <c:pt idx="1">
                  <c:v>0.0972222222222222</c:v>
                </c:pt>
                <c:pt idx="2">
                  <c:v>0.111111111111111</c:v>
                </c:pt>
                <c:pt idx="3">
                  <c:v>0.347222222222222</c:v>
                </c:pt>
                <c:pt idx="4">
                  <c:v>0.194444444444444</c:v>
                </c:pt>
                <c:pt idx="5">
                  <c:v>0.0902777777777778</c:v>
                </c:pt>
                <c:pt idx="6">
                  <c:v>0.00694444444444444</c:v>
                </c:pt>
              </c:numCache>
            </c:numRef>
          </c:val>
        </c:ser>
        <c:gapWidth val="150"/>
        <c:overlap val="0"/>
        <c:axId val="3088786"/>
        <c:axId val="49524773"/>
      </c:barChart>
      <c:catAx>
        <c:axId val="3088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24773"/>
        <c:crossesAt val="0"/>
        <c:auto val="1"/>
        <c:lblAlgn val="ctr"/>
        <c:lblOffset val="100"/>
        <c:noMultiLvlLbl val="0"/>
      </c:catAx>
      <c:valAx>
        <c:axId val="4952477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87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redelt sammenligning</a:t>
            </a:r>
          </a:p>
        </c:rich>
      </c:tx>
      <c:overlay val="0"/>
      <c:spPr>
        <a:noFill/>
        <a:ln w="0">
          <a:noFill/>
        </a:ln>
      </c:spPr>
    </c:title>
    <c:autoTitleDeleted val="0"/>
    <c:plotArea>
      <c:barChart>
        <c:barDir val="col"/>
        <c:grouping val="clustered"/>
        <c:varyColors val="0"/>
        <c:ser>
          <c:idx val="0"/>
          <c:order val="0"/>
          <c:tx>
            <c:strRef>
              <c:f>Resultater!$A$121</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120:$D$120</c:f>
              <c:strCache>
                <c:ptCount val="3"/>
                <c:pt idx="0">
                  <c:v>Under middel</c:v>
                </c:pt>
                <c:pt idx="1">
                  <c:v>Middel</c:v>
                </c:pt>
                <c:pt idx="2">
                  <c:v>Over middel</c:v>
                </c:pt>
              </c:strCache>
            </c:strRef>
          </c:cat>
          <c:val>
            <c:numRef>
              <c:f>Resultater!$B$121:$D$121</c:f>
              <c:numCache>
                <c:formatCode>General</c:formatCode>
                <c:ptCount val="3"/>
                <c:pt idx="0">
                  <c:v>25</c:v>
                </c:pt>
                <c:pt idx="1">
                  <c:v>65.2</c:v>
                </c:pt>
                <c:pt idx="2">
                  <c:v>9.7</c:v>
                </c:pt>
              </c:numCache>
            </c:numRef>
          </c:val>
        </c:ser>
        <c:ser>
          <c:idx val="1"/>
          <c:order val="1"/>
          <c:tx>
            <c:strRef>
              <c:f>Resultater!$A$122</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120:$D$120</c:f>
              <c:strCache>
                <c:ptCount val="3"/>
                <c:pt idx="0">
                  <c:v>Under middel</c:v>
                </c:pt>
                <c:pt idx="1">
                  <c:v>Middel</c:v>
                </c:pt>
                <c:pt idx="2">
                  <c:v>Over middel</c:v>
                </c:pt>
              </c:strCache>
            </c:strRef>
          </c:cat>
          <c:val>
            <c:numRef>
              <c:f>Resultater!$B$122:$D$122</c:f>
              <c:numCache>
                <c:formatCode>General</c:formatCode>
                <c:ptCount val="3"/>
                <c:pt idx="0">
                  <c:v>26.8</c:v>
                </c:pt>
                <c:pt idx="1">
                  <c:v>71.4</c:v>
                </c:pt>
                <c:pt idx="2">
                  <c:v>1.9</c:v>
                </c:pt>
              </c:numCache>
            </c:numRef>
          </c:val>
        </c:ser>
        <c:ser>
          <c:idx val="2"/>
          <c:order val="2"/>
          <c:tx>
            <c:strRef>
              <c:f>Resultater!$A$123</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120:$D$120</c:f>
              <c:strCache>
                <c:ptCount val="3"/>
                <c:pt idx="0">
                  <c:v>Under middel</c:v>
                </c:pt>
                <c:pt idx="1">
                  <c:v>Middel</c:v>
                </c:pt>
                <c:pt idx="2">
                  <c:v>Over middel</c:v>
                </c:pt>
              </c:strCache>
            </c:strRef>
          </c:cat>
          <c:val>
            <c:numRef>
              <c:f>Resultater!$B$123:$D$123</c:f>
              <c:numCache>
                <c:formatCode>General</c:formatCode>
                <c:ptCount val="3"/>
                <c:pt idx="0">
                  <c:v>20.2</c:v>
                </c:pt>
                <c:pt idx="1">
                  <c:v>78.1</c:v>
                </c:pt>
                <c:pt idx="2">
                  <c:v>1.7</c:v>
                </c:pt>
              </c:numCache>
            </c:numRef>
          </c:val>
        </c:ser>
        <c:gapWidth val="150"/>
        <c:overlap val="0"/>
        <c:axId val="79863907"/>
        <c:axId val="79065859"/>
      </c:barChart>
      <c:catAx>
        <c:axId val="79863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065859"/>
        <c:crossesAt val="0"/>
        <c:auto val="1"/>
        <c:lblAlgn val="ctr"/>
        <c:lblOffset val="100"/>
        <c:noMultiLvlLbl val="0"/>
      </c:catAx>
      <c:valAx>
        <c:axId val="790658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8639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Udvalgte spørgsmål</a:t>
            </a:r>
          </a:p>
        </c:rich>
      </c:tx>
      <c:overlay val="0"/>
      <c:spPr>
        <a:noFill/>
        <a:ln w="0">
          <a:noFill/>
        </a:ln>
      </c:spPr>
    </c:title>
    <c:autoTitleDeleted val="0"/>
    <c:plotArea>
      <c:barChart>
        <c:barDir val="col"/>
        <c:grouping val="clustered"/>
        <c:varyColors val="0"/>
        <c:ser>
          <c:idx val="0"/>
          <c:order val="0"/>
          <c:tx>
            <c:strRef>
              <c:f>Resultater!$K$88</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88:$R$88</c:f>
              <c:numCache>
                <c:formatCode>General</c:formatCode>
                <c:ptCount val="7"/>
                <c:pt idx="0">
                  <c:v>0.144444444444444</c:v>
                </c:pt>
                <c:pt idx="1">
                  <c:v>0.1</c:v>
                </c:pt>
                <c:pt idx="2">
                  <c:v>0.133333333333333</c:v>
                </c:pt>
                <c:pt idx="3">
                  <c:v>0.322222222222222</c:v>
                </c:pt>
                <c:pt idx="4">
                  <c:v>0.2</c:v>
                </c:pt>
                <c:pt idx="5">
                  <c:v>0.0888888888888889</c:v>
                </c:pt>
                <c:pt idx="6">
                  <c:v>0.0111111111111111</c:v>
                </c:pt>
              </c:numCache>
            </c:numRef>
          </c:val>
        </c:ser>
        <c:ser>
          <c:idx val="1"/>
          <c:order val="1"/>
          <c:tx>
            <c:strRef>
              <c:f>Resultater!$K$89</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89:$R$89</c:f>
              <c:numCache>
                <c:formatCode>General</c:formatCode>
                <c:ptCount val="7"/>
                <c:pt idx="0">
                  <c:v>0.226277372262774</c:v>
                </c:pt>
                <c:pt idx="1">
                  <c:v>0.0583941605839416</c:v>
                </c:pt>
                <c:pt idx="2">
                  <c:v>0.328467153284672</c:v>
                </c:pt>
                <c:pt idx="3">
                  <c:v>0.27007299270073</c:v>
                </c:pt>
                <c:pt idx="4">
                  <c:v>0.109489051094891</c:v>
                </c:pt>
                <c:pt idx="5">
                  <c:v>0.0072992700729927</c:v>
                </c:pt>
                <c:pt idx="6">
                  <c:v>0</c:v>
                </c:pt>
              </c:numCache>
            </c:numRef>
          </c:val>
        </c:ser>
        <c:ser>
          <c:idx val="2"/>
          <c:order val="2"/>
          <c:tx>
            <c:strRef>
              <c:f>Resultater!$K$90</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90:$R$90</c:f>
              <c:numCache>
                <c:formatCode>General</c:formatCode>
                <c:ptCount val="7"/>
                <c:pt idx="0">
                  <c:v>0.0238095238095238</c:v>
                </c:pt>
                <c:pt idx="1">
                  <c:v>0.0952380952380952</c:v>
                </c:pt>
                <c:pt idx="2">
                  <c:v>0.261904761904762</c:v>
                </c:pt>
                <c:pt idx="3">
                  <c:v>0.5</c:v>
                </c:pt>
                <c:pt idx="4">
                  <c:v>0.0952380952380952</c:v>
                </c:pt>
                <c:pt idx="5">
                  <c:v>0.0238095238095238</c:v>
                </c:pt>
                <c:pt idx="6">
                  <c:v>0</c:v>
                </c:pt>
              </c:numCache>
            </c:numRef>
          </c:val>
        </c:ser>
        <c:gapWidth val="150"/>
        <c:overlap val="0"/>
        <c:axId val="87641323"/>
        <c:axId val="7003214"/>
      </c:barChart>
      <c:catAx>
        <c:axId val="87641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3214"/>
        <c:crossesAt val="0"/>
        <c:auto val="1"/>
        <c:lblAlgn val="ctr"/>
        <c:lblOffset val="100"/>
        <c:noMultiLvlLbl val="0"/>
      </c:catAx>
      <c:valAx>
        <c:axId val="700321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4132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Tredelt sammenligning, udvalgte spørgsmål</a:t>
            </a:r>
          </a:p>
        </c:rich>
      </c:tx>
      <c:overlay val="0"/>
      <c:spPr>
        <a:noFill/>
        <a:ln w="0">
          <a:noFill/>
        </a:ln>
      </c:spPr>
    </c:title>
    <c:autoTitleDeleted val="0"/>
    <c:plotArea>
      <c:barChart>
        <c:barDir val="col"/>
        <c:grouping val="clustered"/>
        <c:varyColors val="0"/>
        <c:ser>
          <c:idx val="0"/>
          <c:order val="0"/>
          <c:tx>
            <c:strRef>
              <c:f>Resultater!$K$121</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120:$N$120</c:f>
              <c:strCache>
                <c:ptCount val="3"/>
                <c:pt idx="0">
                  <c:v>Under middel</c:v>
                </c:pt>
                <c:pt idx="1">
                  <c:v>Middel</c:v>
                </c:pt>
                <c:pt idx="2">
                  <c:v>Over middel</c:v>
                </c:pt>
              </c:strCache>
            </c:strRef>
          </c:cat>
          <c:val>
            <c:numRef>
              <c:f>Resultater!$L$121:$N$121</c:f>
              <c:numCache>
                <c:formatCode>General</c:formatCode>
                <c:ptCount val="3"/>
                <c:pt idx="0">
                  <c:v>0.244444444444444</c:v>
                </c:pt>
                <c:pt idx="1">
                  <c:v>0.655555555555556</c:v>
                </c:pt>
                <c:pt idx="2">
                  <c:v>0.1</c:v>
                </c:pt>
              </c:numCache>
            </c:numRef>
          </c:val>
        </c:ser>
        <c:ser>
          <c:idx val="1"/>
          <c:order val="1"/>
          <c:tx>
            <c:strRef>
              <c:f>Resultater!$K$122</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120:$N$120</c:f>
              <c:strCache>
                <c:ptCount val="3"/>
                <c:pt idx="0">
                  <c:v>Under middel</c:v>
                </c:pt>
                <c:pt idx="1">
                  <c:v>Middel</c:v>
                </c:pt>
                <c:pt idx="2">
                  <c:v>Over middel</c:v>
                </c:pt>
              </c:strCache>
            </c:strRef>
          </c:cat>
          <c:val>
            <c:numRef>
              <c:f>Resultater!$L$122:$N$122</c:f>
              <c:numCache>
                <c:formatCode>General</c:formatCode>
                <c:ptCount val="3"/>
                <c:pt idx="0">
                  <c:v>0.284671532846715</c:v>
                </c:pt>
                <c:pt idx="1">
                  <c:v>0.708029197080292</c:v>
                </c:pt>
                <c:pt idx="2">
                  <c:v>0.0072992700729927</c:v>
                </c:pt>
              </c:numCache>
            </c:numRef>
          </c:val>
        </c:ser>
        <c:ser>
          <c:idx val="2"/>
          <c:order val="2"/>
          <c:tx>
            <c:strRef>
              <c:f>Resultater!$K$123</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120:$N$120</c:f>
              <c:strCache>
                <c:ptCount val="3"/>
                <c:pt idx="0">
                  <c:v>Under middel</c:v>
                </c:pt>
                <c:pt idx="1">
                  <c:v>Middel</c:v>
                </c:pt>
                <c:pt idx="2">
                  <c:v>Over middel</c:v>
                </c:pt>
              </c:strCache>
            </c:strRef>
          </c:cat>
          <c:val>
            <c:numRef>
              <c:f>Resultater!$L$123:$N$123</c:f>
              <c:numCache>
                <c:formatCode>General</c:formatCode>
                <c:ptCount val="3"/>
                <c:pt idx="0">
                  <c:v>0.119047619047619</c:v>
                </c:pt>
                <c:pt idx="1">
                  <c:v>0.857142857142857</c:v>
                </c:pt>
                <c:pt idx="2">
                  <c:v>0.0238095238095238</c:v>
                </c:pt>
              </c:numCache>
            </c:numRef>
          </c:val>
        </c:ser>
        <c:gapWidth val="150"/>
        <c:overlap val="0"/>
        <c:axId val="36177524"/>
        <c:axId val="82229123"/>
      </c:barChart>
      <c:catAx>
        <c:axId val="36177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229123"/>
        <c:crossesAt val="0"/>
        <c:auto val="1"/>
        <c:lblAlgn val="ctr"/>
        <c:lblOffset val="100"/>
        <c:noMultiLvlLbl val="0"/>
      </c:catAx>
      <c:valAx>
        <c:axId val="8222912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1775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ontrolgruppe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32:$H$32</c:f>
              <c:strCache>
                <c:ptCount val="7"/>
                <c:pt idx="0">
                  <c:v>-3</c:v>
                </c:pt>
                <c:pt idx="1">
                  <c:v>0</c:v>
                </c:pt>
                <c:pt idx="2">
                  <c:v>2</c:v>
                </c:pt>
                <c:pt idx="3">
                  <c:v>4</c:v>
                </c:pt>
                <c:pt idx="4">
                  <c:v>7</c:v>
                </c:pt>
                <c:pt idx="5">
                  <c:v>10</c:v>
                </c:pt>
                <c:pt idx="6">
                  <c:v>12</c:v>
                </c:pt>
              </c:strCache>
            </c:strRef>
          </c:cat>
          <c:val>
            <c:numRef>
              <c:f>Resultater!$B$33:$H$33</c:f>
              <c:numCache>
                <c:formatCode>General</c:formatCode>
                <c:ptCount val="7"/>
                <c:pt idx="0">
                  <c:v>0.192546583850932</c:v>
                </c:pt>
                <c:pt idx="1">
                  <c:v>0.0745341614906832</c:v>
                </c:pt>
                <c:pt idx="2">
                  <c:v>0.304347826086957</c:v>
                </c:pt>
                <c:pt idx="3">
                  <c:v>0.285714285714286</c:v>
                </c:pt>
                <c:pt idx="4">
                  <c:v>0.124223602484472</c:v>
                </c:pt>
                <c:pt idx="5">
                  <c:v>0.0186335403726708</c:v>
                </c:pt>
                <c:pt idx="6">
                  <c:v>0</c:v>
                </c:pt>
              </c:numCache>
            </c:numRef>
          </c:val>
        </c:ser>
        <c:gapWidth val="150"/>
        <c:overlap val="0"/>
        <c:axId val="50547429"/>
        <c:axId val="19761365"/>
      </c:barChart>
      <c:catAx>
        <c:axId val="50547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61365"/>
        <c:crossesAt val="0"/>
        <c:auto val="1"/>
        <c:lblAlgn val="ctr"/>
        <c:lblOffset val="100"/>
        <c:noMultiLvlLbl val="0"/>
      </c:catAx>
      <c:valAx>
        <c:axId val="197613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474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ærgruppe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61:$H$61</c:f>
              <c:numCache>
                <c:formatCode>General</c:formatCode>
                <c:ptCount val="7"/>
                <c:pt idx="0">
                  <c:v>0.0840336134453782</c:v>
                </c:pt>
                <c:pt idx="1">
                  <c:v>0.117647058823529</c:v>
                </c:pt>
                <c:pt idx="2">
                  <c:v>0.218487394957983</c:v>
                </c:pt>
                <c:pt idx="3">
                  <c:v>0.34453781512605</c:v>
                </c:pt>
                <c:pt idx="4">
                  <c:v>0.218487394957983</c:v>
                </c:pt>
                <c:pt idx="5">
                  <c:v>0.0168067226890756</c:v>
                </c:pt>
                <c:pt idx="6">
                  <c:v>0</c:v>
                </c:pt>
              </c:numCache>
            </c:numRef>
          </c:val>
        </c:ser>
        <c:gapWidth val="150"/>
        <c:overlap val="0"/>
        <c:axId val="65203994"/>
        <c:axId val="8976915"/>
      </c:barChart>
      <c:catAx>
        <c:axId val="65203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6915"/>
        <c:crossesAt val="0"/>
        <c:auto val="1"/>
        <c:lblAlgn val="ctr"/>
        <c:lblOffset val="100"/>
        <c:noMultiLvlLbl val="0"/>
      </c:catAx>
      <c:valAx>
        <c:axId val="897691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039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ræundersøgelsen, spørgsmål III-V, IX-XXVI, XVIII, XXI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3:$R$3</c:f>
              <c:strCache>
                <c:ptCount val="7"/>
                <c:pt idx="0">
                  <c:v>-3</c:v>
                </c:pt>
                <c:pt idx="1">
                  <c:v>0</c:v>
                </c:pt>
                <c:pt idx="2">
                  <c:v>2</c:v>
                </c:pt>
                <c:pt idx="3">
                  <c:v>4</c:v>
                </c:pt>
                <c:pt idx="4">
                  <c:v>7</c:v>
                </c:pt>
                <c:pt idx="5">
                  <c:v>10</c:v>
                </c:pt>
                <c:pt idx="6">
                  <c:v>12</c:v>
                </c:pt>
              </c:strCache>
            </c:strRef>
          </c:cat>
          <c:val>
            <c:numRef>
              <c:f>Resultater!$L$4:$R$4</c:f>
              <c:numCache>
                <c:formatCode>General</c:formatCode>
                <c:ptCount val="7"/>
                <c:pt idx="0">
                  <c:v>0.144444444444444</c:v>
                </c:pt>
                <c:pt idx="1">
                  <c:v>0.1</c:v>
                </c:pt>
                <c:pt idx="2">
                  <c:v>0.133333333333333</c:v>
                </c:pt>
                <c:pt idx="3">
                  <c:v>0.322222222222222</c:v>
                </c:pt>
                <c:pt idx="4">
                  <c:v>0.2</c:v>
                </c:pt>
                <c:pt idx="5">
                  <c:v>0.0888888888888889</c:v>
                </c:pt>
                <c:pt idx="6">
                  <c:v>0.0111111111111111</c:v>
                </c:pt>
              </c:numCache>
            </c:numRef>
          </c:val>
        </c:ser>
        <c:gapWidth val="150"/>
        <c:overlap val="0"/>
        <c:axId val="47363149"/>
        <c:axId val="59494119"/>
      </c:barChart>
      <c:catAx>
        <c:axId val="47363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94119"/>
        <c:crossesAt val="0"/>
        <c:auto val="1"/>
        <c:lblAlgn val="ctr"/>
        <c:lblOffset val="100"/>
        <c:noMultiLvlLbl val="0"/>
      </c:catAx>
      <c:valAx>
        <c:axId val="5949411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3631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Kontrolgruppen, spørgsmål IV-VI, XVI, XVII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32:$R$32</c:f>
              <c:strCache>
                <c:ptCount val="7"/>
                <c:pt idx="0">
                  <c:v>-3</c:v>
                </c:pt>
                <c:pt idx="1">
                  <c:v>0</c:v>
                </c:pt>
                <c:pt idx="2">
                  <c:v>2</c:v>
                </c:pt>
                <c:pt idx="3">
                  <c:v>4</c:v>
                </c:pt>
                <c:pt idx="4">
                  <c:v>7</c:v>
                </c:pt>
                <c:pt idx="5">
                  <c:v>10</c:v>
                </c:pt>
                <c:pt idx="6">
                  <c:v>12</c:v>
                </c:pt>
              </c:strCache>
            </c:strRef>
          </c:cat>
          <c:val>
            <c:numRef>
              <c:f>Resultater!$L$33:$R$33</c:f>
              <c:numCache>
                <c:formatCode>General</c:formatCode>
                <c:ptCount val="7"/>
                <c:pt idx="0">
                  <c:v>0.226277372262774</c:v>
                </c:pt>
                <c:pt idx="1">
                  <c:v>0.0583941605839416</c:v>
                </c:pt>
                <c:pt idx="2">
                  <c:v>0.328467153284672</c:v>
                </c:pt>
                <c:pt idx="3">
                  <c:v>0.27007299270073</c:v>
                </c:pt>
                <c:pt idx="4">
                  <c:v>0.109489051094891</c:v>
                </c:pt>
                <c:pt idx="5">
                  <c:v>0.0072992700729927</c:v>
                </c:pt>
                <c:pt idx="6">
                  <c:v>0</c:v>
                </c:pt>
              </c:numCache>
            </c:numRef>
          </c:val>
        </c:ser>
        <c:gapWidth val="150"/>
        <c:overlap val="0"/>
        <c:axId val="46191733"/>
        <c:axId val="8251093"/>
      </c:barChart>
      <c:catAx>
        <c:axId val="46191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1093"/>
        <c:crossesAt val="0"/>
        <c:auto val="1"/>
        <c:lblAlgn val="ctr"/>
        <c:lblOffset val="100"/>
        <c:noMultiLvlLbl val="0"/>
      </c:catAx>
      <c:valAx>
        <c:axId val="825109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1917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rimærgruppen, spørgsmål IV-VI, XVI, XVII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61:$R$61</c:f>
              <c:numCache>
                <c:formatCode>General</c:formatCode>
                <c:ptCount val="7"/>
                <c:pt idx="0">
                  <c:v>0.0238095238095238</c:v>
                </c:pt>
                <c:pt idx="1">
                  <c:v>0.0952380952380952</c:v>
                </c:pt>
                <c:pt idx="2">
                  <c:v>0.261904761904762</c:v>
                </c:pt>
                <c:pt idx="3">
                  <c:v>0.5</c:v>
                </c:pt>
                <c:pt idx="4">
                  <c:v>0.0952380952380952</c:v>
                </c:pt>
                <c:pt idx="5">
                  <c:v>0.0238095238095238</c:v>
                </c:pt>
                <c:pt idx="6">
                  <c:v>0</c:v>
                </c:pt>
              </c:numCache>
            </c:numRef>
          </c:val>
        </c:ser>
        <c:gapWidth val="150"/>
        <c:overlap val="0"/>
        <c:axId val="55450185"/>
        <c:axId val="6803711"/>
      </c:barChart>
      <c:catAx>
        <c:axId val="55450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03711"/>
        <c:crossesAt val="0"/>
        <c:auto val="1"/>
        <c:lblAlgn val="ctr"/>
        <c:lblOffset val="100"/>
        <c:noMultiLvlLbl val="0"/>
      </c:catAx>
      <c:valAx>
        <c:axId val="680371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4501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Kontrolgruppen, spørgsmål XXII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V$32:$AB$32</c:f>
              <c:strCache>
                <c:ptCount val="7"/>
                <c:pt idx="0">
                  <c:v>-3</c:v>
                </c:pt>
                <c:pt idx="1">
                  <c:v>0</c:v>
                </c:pt>
                <c:pt idx="2">
                  <c:v>2</c:v>
                </c:pt>
                <c:pt idx="3">
                  <c:v>4</c:v>
                </c:pt>
                <c:pt idx="4">
                  <c:v>7</c:v>
                </c:pt>
                <c:pt idx="5">
                  <c:v>10</c:v>
                </c:pt>
                <c:pt idx="6">
                  <c:v>12</c:v>
                </c:pt>
              </c:strCache>
            </c:strRef>
          </c:cat>
          <c:val>
            <c:numRef>
              <c:f>Resultater!$V$33:$AB$33</c:f>
              <c:numCache>
                <c:formatCode>General</c:formatCode>
                <c:ptCount val="7"/>
                <c:pt idx="0">
                  <c:v>0.692307692307692</c:v>
                </c:pt>
                <c:pt idx="1">
                  <c:v>0</c:v>
                </c:pt>
                <c:pt idx="2">
                  <c:v>0.230769230769231</c:v>
                </c:pt>
                <c:pt idx="3">
                  <c:v>0.0769230769230769</c:v>
                </c:pt>
                <c:pt idx="4">
                  <c:v>0</c:v>
                </c:pt>
                <c:pt idx="5">
                  <c:v>0</c:v>
                </c:pt>
                <c:pt idx="6">
                  <c:v>0</c:v>
                </c:pt>
              </c:numCache>
            </c:numRef>
          </c:val>
        </c:ser>
        <c:gapWidth val="150"/>
        <c:overlap val="0"/>
        <c:axId val="71825919"/>
        <c:axId val="41895203"/>
      </c:barChart>
      <c:catAx>
        <c:axId val="71825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95203"/>
        <c:crossesAt val="0"/>
        <c:auto val="1"/>
        <c:lblAlgn val="ctr"/>
        <c:lblOffset val="100"/>
        <c:noMultiLvlLbl val="0"/>
      </c:catAx>
      <c:valAx>
        <c:axId val="418952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259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imærgruppen, spørgsmål XXII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V$60:$AB$60</c:f>
              <c:strCache>
                <c:ptCount val="7"/>
                <c:pt idx="0">
                  <c:v>-3</c:v>
                </c:pt>
                <c:pt idx="1">
                  <c:v>0</c:v>
                </c:pt>
                <c:pt idx="2">
                  <c:v>2</c:v>
                </c:pt>
                <c:pt idx="3">
                  <c:v>4</c:v>
                </c:pt>
                <c:pt idx="4">
                  <c:v>7</c:v>
                </c:pt>
                <c:pt idx="5">
                  <c:v>10</c:v>
                </c:pt>
                <c:pt idx="6">
                  <c:v>12</c:v>
                </c:pt>
              </c:strCache>
            </c:strRef>
          </c:cat>
          <c:val>
            <c:numRef>
              <c:f>Resultater!$V$61:$AB$61</c:f>
              <c:numCache>
                <c:formatCode>General</c:formatCode>
                <c:ptCount val="7"/>
                <c:pt idx="0">
                  <c:v>0.8</c:v>
                </c:pt>
                <c:pt idx="1">
                  <c:v>0</c:v>
                </c:pt>
                <c:pt idx="2">
                  <c:v>0</c:v>
                </c:pt>
                <c:pt idx="3">
                  <c:v>0</c:v>
                </c:pt>
                <c:pt idx="4">
                  <c:v>0.2</c:v>
                </c:pt>
                <c:pt idx="5">
                  <c:v>0</c:v>
                </c:pt>
                <c:pt idx="6">
                  <c:v>0</c:v>
                </c:pt>
              </c:numCache>
            </c:numRef>
          </c:val>
        </c:ser>
        <c:gapWidth val="150"/>
        <c:overlap val="0"/>
        <c:axId val="87734363"/>
        <c:axId val="71181340"/>
      </c:barChart>
      <c:catAx>
        <c:axId val="87734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81340"/>
        <c:crossesAt val="0"/>
        <c:auto val="1"/>
        <c:lblAlgn val="ctr"/>
        <c:lblOffset val="100"/>
        <c:noMultiLvlLbl val="0"/>
      </c:catAx>
      <c:valAx>
        <c:axId val="7118134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343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ammenligning</a:t>
            </a:r>
          </a:p>
        </c:rich>
      </c:tx>
      <c:overlay val="0"/>
      <c:spPr>
        <a:noFill/>
        <a:ln w="0">
          <a:noFill/>
        </a:ln>
      </c:spPr>
    </c:title>
    <c:autoTitleDeleted val="0"/>
    <c:plotArea>
      <c:barChart>
        <c:barDir val="col"/>
        <c:grouping val="clustered"/>
        <c:varyColors val="0"/>
        <c:ser>
          <c:idx val="0"/>
          <c:order val="0"/>
          <c:tx>
            <c:strRef>
              <c:f>Resultater!$A$88</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88:$H$88</c:f>
              <c:numCache>
                <c:formatCode>General</c:formatCode>
                <c:ptCount val="7"/>
                <c:pt idx="0">
                  <c:v>15.3</c:v>
                </c:pt>
                <c:pt idx="1">
                  <c:v>9.7</c:v>
                </c:pt>
                <c:pt idx="2">
                  <c:v>11.1</c:v>
                </c:pt>
                <c:pt idx="3">
                  <c:v>34.7</c:v>
                </c:pt>
                <c:pt idx="4">
                  <c:v>19.4</c:v>
                </c:pt>
                <c:pt idx="5">
                  <c:v>9</c:v>
                </c:pt>
                <c:pt idx="6">
                  <c:v>0.7</c:v>
                </c:pt>
              </c:numCache>
            </c:numRef>
          </c:val>
        </c:ser>
        <c:ser>
          <c:idx val="1"/>
          <c:order val="1"/>
          <c:tx>
            <c:strRef>
              <c:f>Resultater!$A$89</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89:$H$89</c:f>
              <c:numCache>
                <c:formatCode>General</c:formatCode>
                <c:ptCount val="7"/>
                <c:pt idx="0">
                  <c:v>19.3</c:v>
                </c:pt>
                <c:pt idx="1">
                  <c:v>7.5</c:v>
                </c:pt>
                <c:pt idx="2">
                  <c:v>30.4</c:v>
                </c:pt>
                <c:pt idx="3">
                  <c:v>28.6</c:v>
                </c:pt>
                <c:pt idx="4">
                  <c:v>12.4</c:v>
                </c:pt>
                <c:pt idx="5">
                  <c:v>1.9</c:v>
                </c:pt>
                <c:pt idx="6">
                  <c:v>0</c:v>
                </c:pt>
              </c:numCache>
            </c:numRef>
          </c:val>
        </c:ser>
        <c:ser>
          <c:idx val="2"/>
          <c:order val="2"/>
          <c:tx>
            <c:strRef>
              <c:f>Resultater!$A$90</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90:$H$90</c:f>
              <c:numCache>
                <c:formatCode>General</c:formatCode>
                <c:ptCount val="7"/>
                <c:pt idx="0">
                  <c:v>8.4</c:v>
                </c:pt>
                <c:pt idx="1">
                  <c:v>11.8</c:v>
                </c:pt>
                <c:pt idx="2">
                  <c:v>21.8</c:v>
                </c:pt>
                <c:pt idx="3">
                  <c:v>34.5</c:v>
                </c:pt>
                <c:pt idx="4">
                  <c:v>21.8</c:v>
                </c:pt>
                <c:pt idx="5">
                  <c:v>1.7</c:v>
                </c:pt>
                <c:pt idx="6">
                  <c:v>0</c:v>
                </c:pt>
              </c:numCache>
            </c:numRef>
          </c:val>
        </c:ser>
        <c:gapWidth val="150"/>
        <c:overlap val="0"/>
        <c:axId val="64709820"/>
        <c:axId val="93168467"/>
      </c:barChart>
      <c:catAx>
        <c:axId val="64709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168467"/>
        <c:crossesAt val="0"/>
        <c:auto val="1"/>
        <c:lblAlgn val="ctr"/>
        <c:lblOffset val="100"/>
        <c:noMultiLvlLbl val="0"/>
      </c:catAx>
      <c:valAx>
        <c:axId val="931684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47098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28440</xdr:rowOff>
    </xdr:from>
    <xdr:to>
      <xdr:col>8</xdr:col>
      <xdr:colOff>618840</xdr:colOff>
      <xdr:row>26</xdr:row>
      <xdr:rowOff>95400</xdr:rowOff>
    </xdr:to>
    <xdr:graphicFrame>
      <xdr:nvGraphicFramePr>
        <xdr:cNvPr id="0" name="Chart 2"/>
        <xdr:cNvGraphicFramePr/>
      </xdr:nvGraphicFramePr>
      <xdr:xfrm>
        <a:off x="19800" y="685800"/>
        <a:ext cx="602208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56880</xdr:rowOff>
    </xdr:from>
    <xdr:to>
      <xdr:col>8</xdr:col>
      <xdr:colOff>618840</xdr:colOff>
      <xdr:row>56</xdr:row>
      <xdr:rowOff>9360</xdr:rowOff>
    </xdr:to>
    <xdr:graphicFrame>
      <xdr:nvGraphicFramePr>
        <xdr:cNvPr id="1" name="Chart 3"/>
        <xdr:cNvGraphicFramePr/>
      </xdr:nvGraphicFramePr>
      <xdr:xfrm>
        <a:off x="0" y="5429160"/>
        <a:ext cx="6041880" cy="36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61</xdr:row>
      <xdr:rowOff>47520</xdr:rowOff>
    </xdr:from>
    <xdr:to>
      <xdr:col>9</xdr:col>
      <xdr:colOff>720</xdr:colOff>
      <xdr:row>84</xdr:row>
      <xdr:rowOff>19080</xdr:rowOff>
    </xdr:to>
    <xdr:graphicFrame>
      <xdr:nvGraphicFramePr>
        <xdr:cNvPr id="2" name="Chart 4"/>
        <xdr:cNvGraphicFramePr/>
      </xdr:nvGraphicFramePr>
      <xdr:xfrm>
        <a:off x="29880" y="9982080"/>
        <a:ext cx="603180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4</xdr:row>
      <xdr:rowOff>9360</xdr:rowOff>
    </xdr:from>
    <xdr:to>
      <xdr:col>19</xdr:col>
      <xdr:colOff>720</xdr:colOff>
      <xdr:row>27</xdr:row>
      <xdr:rowOff>95400</xdr:rowOff>
    </xdr:to>
    <xdr:graphicFrame>
      <xdr:nvGraphicFramePr>
        <xdr:cNvPr id="3" name="Chart 5"/>
        <xdr:cNvGraphicFramePr/>
      </xdr:nvGraphicFramePr>
      <xdr:xfrm>
        <a:off x="6699240" y="666720"/>
        <a:ext cx="574416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0080</xdr:colOff>
      <xdr:row>33</xdr:row>
      <xdr:rowOff>66240</xdr:rowOff>
    </xdr:from>
    <xdr:to>
      <xdr:col>18</xdr:col>
      <xdr:colOff>628560</xdr:colOff>
      <xdr:row>55</xdr:row>
      <xdr:rowOff>9360</xdr:rowOff>
    </xdr:to>
    <xdr:graphicFrame>
      <xdr:nvGraphicFramePr>
        <xdr:cNvPr id="4" name="Chart 6"/>
        <xdr:cNvGraphicFramePr/>
      </xdr:nvGraphicFramePr>
      <xdr:xfrm>
        <a:off x="6709320" y="5438520"/>
        <a:ext cx="5724000" cy="350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61</xdr:row>
      <xdr:rowOff>105120</xdr:rowOff>
    </xdr:from>
    <xdr:to>
      <xdr:col>19</xdr:col>
      <xdr:colOff>720</xdr:colOff>
      <xdr:row>83</xdr:row>
      <xdr:rowOff>38160</xdr:rowOff>
    </xdr:to>
    <xdr:graphicFrame>
      <xdr:nvGraphicFramePr>
        <xdr:cNvPr id="5" name="Chart 7"/>
        <xdr:cNvGraphicFramePr/>
      </xdr:nvGraphicFramePr>
      <xdr:xfrm>
        <a:off x="6699240" y="10039680"/>
        <a:ext cx="5744160" cy="3495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603720</xdr:colOff>
      <xdr:row>33</xdr:row>
      <xdr:rowOff>104760</xdr:rowOff>
    </xdr:from>
    <xdr:to>
      <xdr:col>28</xdr:col>
      <xdr:colOff>588960</xdr:colOff>
      <xdr:row>55</xdr:row>
      <xdr:rowOff>28440</xdr:rowOff>
    </xdr:to>
    <xdr:graphicFrame>
      <xdr:nvGraphicFramePr>
        <xdr:cNvPr id="6" name="Chart 8"/>
        <xdr:cNvGraphicFramePr/>
      </xdr:nvGraphicFramePr>
      <xdr:xfrm>
        <a:off x="13046400" y="5477040"/>
        <a:ext cx="5734800" cy="3485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0</xdr:colOff>
      <xdr:row>61</xdr:row>
      <xdr:rowOff>47520</xdr:rowOff>
    </xdr:from>
    <xdr:to>
      <xdr:col>28</xdr:col>
      <xdr:colOff>628560</xdr:colOff>
      <xdr:row>82</xdr:row>
      <xdr:rowOff>152280</xdr:rowOff>
    </xdr:to>
    <xdr:graphicFrame>
      <xdr:nvGraphicFramePr>
        <xdr:cNvPr id="7" name="Chart 9"/>
        <xdr:cNvGraphicFramePr/>
      </xdr:nvGraphicFramePr>
      <xdr:xfrm>
        <a:off x="13086720" y="9982080"/>
        <a:ext cx="5734080" cy="3505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91</xdr:row>
      <xdr:rowOff>66240</xdr:rowOff>
    </xdr:from>
    <xdr:to>
      <xdr:col>9</xdr:col>
      <xdr:colOff>20520</xdr:colOff>
      <xdr:row>117</xdr:row>
      <xdr:rowOff>162000</xdr:rowOff>
    </xdr:to>
    <xdr:graphicFrame>
      <xdr:nvGraphicFramePr>
        <xdr:cNvPr id="8" name="Chart 11"/>
        <xdr:cNvGraphicFramePr/>
      </xdr:nvGraphicFramePr>
      <xdr:xfrm>
        <a:off x="10080" y="15039720"/>
        <a:ext cx="6071400" cy="4305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9960</xdr:colOff>
      <xdr:row>124</xdr:row>
      <xdr:rowOff>47520</xdr:rowOff>
    </xdr:from>
    <xdr:to>
      <xdr:col>9</xdr:col>
      <xdr:colOff>110520</xdr:colOff>
      <xdr:row>148</xdr:row>
      <xdr:rowOff>95760</xdr:rowOff>
    </xdr:to>
    <xdr:graphicFrame>
      <xdr:nvGraphicFramePr>
        <xdr:cNvPr id="9" name="Chart 12"/>
        <xdr:cNvGraphicFramePr/>
      </xdr:nvGraphicFramePr>
      <xdr:xfrm>
        <a:off x="39960" y="20545200"/>
        <a:ext cx="6131520" cy="3934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39960</xdr:colOff>
      <xdr:row>91</xdr:row>
      <xdr:rowOff>18720</xdr:rowOff>
    </xdr:from>
    <xdr:to>
      <xdr:col>19</xdr:col>
      <xdr:colOff>10800</xdr:colOff>
      <xdr:row>111</xdr:row>
      <xdr:rowOff>38160</xdr:rowOff>
    </xdr:to>
    <xdr:graphicFrame>
      <xdr:nvGraphicFramePr>
        <xdr:cNvPr id="10" name="Chart 13"/>
        <xdr:cNvGraphicFramePr/>
      </xdr:nvGraphicFramePr>
      <xdr:xfrm>
        <a:off x="6739200" y="14992200"/>
        <a:ext cx="5714280" cy="3257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69840</xdr:colOff>
      <xdr:row>126</xdr:row>
      <xdr:rowOff>47520</xdr:rowOff>
    </xdr:from>
    <xdr:to>
      <xdr:col>18</xdr:col>
      <xdr:colOff>549000</xdr:colOff>
      <xdr:row>148</xdr:row>
      <xdr:rowOff>162000</xdr:rowOff>
    </xdr:to>
    <xdr:graphicFrame>
      <xdr:nvGraphicFramePr>
        <xdr:cNvPr id="11" name="Chart 14"/>
        <xdr:cNvGraphicFramePr/>
      </xdr:nvGraphicFramePr>
      <xdr:xfrm>
        <a:off x="6769080" y="20869200"/>
        <a:ext cx="5584680" cy="3676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0" topLeftCell="C1" activePane="topRight" state="frozen"/>
      <selection pane="topLeft" activeCell="A1" activeCellId="0" sqref="A1"/>
      <selection pane="topRight" activeCell="I19" activeCellId="0" sqref="I19"/>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2" width="2.7"/>
    <col collapsed="false" customWidth="true" hidden="false" outlineLevel="0" max="3" min="3" style="3" width="15.7"/>
    <col collapsed="false" customWidth="true" hidden="false" outlineLevel="0" max="4" min="4" style="4" width="4.14"/>
    <col collapsed="false" customWidth="true" hidden="false" outlineLevel="0" max="5" min="5" style="1" width="15.7"/>
    <col collapsed="false" customWidth="true" hidden="false" outlineLevel="0" max="6" min="6" style="4" width="4.14"/>
    <col collapsed="false" customWidth="true" hidden="false" outlineLevel="0" max="7" min="7" style="3" width="15.7"/>
    <col collapsed="false" customWidth="true" hidden="false" outlineLevel="0" max="8" min="8" style="4" width="4.14"/>
    <col collapsed="false" customWidth="true" hidden="false" outlineLevel="0" max="9" min="9" style="1" width="15.7"/>
    <col collapsed="false" customWidth="true" hidden="false" outlineLevel="0" max="10" min="10" style="4" width="4.14"/>
    <col collapsed="false" customWidth="true" hidden="false" outlineLevel="0" max="11" min="11" style="3" width="15.7"/>
    <col collapsed="false" customWidth="true" hidden="false" outlineLevel="0" max="12" min="12" style="4" width="4.14"/>
    <col collapsed="false" customWidth="true" hidden="false" outlineLevel="0" max="13" min="13" style="1" width="15.7"/>
    <col collapsed="false" customWidth="true" hidden="false" outlineLevel="0" max="14" min="14" style="4" width="4.14"/>
    <col collapsed="false" customWidth="true" hidden="false" outlineLevel="0" max="15" min="15" style="3" width="15.7"/>
    <col collapsed="false" customWidth="true" hidden="false" outlineLevel="0" max="16" min="16" style="4" width="4.14"/>
    <col collapsed="false" customWidth="true" hidden="false" outlineLevel="0" max="17" min="17" style="1" width="15.7"/>
    <col collapsed="false" customWidth="true" hidden="false" outlineLevel="0" max="18" min="18" style="4" width="4.14"/>
    <col collapsed="false" customWidth="true" hidden="false" outlineLevel="0" max="19" min="19" style="3" width="15.7"/>
    <col collapsed="false" customWidth="true" hidden="false" outlineLevel="0" max="20" min="20" style="4" width="4.14"/>
    <col collapsed="false" customWidth="true" hidden="false" outlineLevel="0" max="21" min="21" style="1" width="12.14"/>
    <col collapsed="false" customWidth="true" hidden="false" outlineLevel="0" max="22" min="22" style="2" width="2.7"/>
    <col collapsed="false" customWidth="true" hidden="false" outlineLevel="0" max="23" min="23" style="1" width="15.7"/>
    <col collapsed="false" customWidth="true" hidden="false" outlineLevel="0" max="24" min="24" style="4" width="4.14"/>
    <col collapsed="false" customWidth="true" hidden="false" outlineLevel="0" max="25" min="25" style="3" width="15.7"/>
    <col collapsed="false" customWidth="true" hidden="false" outlineLevel="0" max="26" min="26" style="4" width="4.14"/>
    <col collapsed="false" customWidth="true" hidden="false" outlineLevel="0" max="27" min="27" style="1" width="15.7"/>
    <col collapsed="false" customWidth="true" hidden="false" outlineLevel="0" max="28" min="28" style="4" width="4.14"/>
    <col collapsed="false" customWidth="true" hidden="false" outlineLevel="0" max="29" min="29" style="3" width="15.7"/>
    <col collapsed="false" customWidth="true" hidden="false" outlineLevel="0" max="30" min="30" style="4" width="4.14"/>
    <col collapsed="false" customWidth="true" hidden="false" outlineLevel="0" max="31" min="31" style="1" width="15.7"/>
    <col collapsed="false" customWidth="true" hidden="false" outlineLevel="0" max="32" min="32" style="4" width="4.14"/>
    <col collapsed="false" customWidth="true" hidden="false" outlineLevel="0" max="33" min="33" style="3" width="15.7"/>
    <col collapsed="false" customWidth="true" hidden="false" outlineLevel="0" max="34" min="34" style="4" width="4.14"/>
    <col collapsed="false" customWidth="true" hidden="false" outlineLevel="0" max="35" min="35" style="1" width="15.7"/>
    <col collapsed="false" customWidth="true" hidden="false" outlineLevel="0" max="36" min="36" style="4" width="4.14"/>
    <col collapsed="false" customWidth="true" hidden="false" outlineLevel="0" max="37" min="37" style="3" width="15.7"/>
    <col collapsed="false" customWidth="true" hidden="false" outlineLevel="0" max="38" min="38" style="4" width="4.14"/>
    <col collapsed="false" customWidth="true" hidden="false" outlineLevel="0" max="39" min="39" style="1" width="15.7"/>
    <col collapsed="false" customWidth="true" hidden="false" outlineLevel="0" max="40" min="40" style="4" width="4.14"/>
    <col collapsed="false" customWidth="false" hidden="false" outlineLevel="0" max="257" min="41" style="1" width="9.14"/>
  </cols>
  <sheetData>
    <row r="1" s="7" customFormat="true" ht="12.75" hidden="false" customHeight="false" outlineLevel="0" collapsed="false">
      <c r="A1" s="5"/>
      <c r="B1" s="5"/>
      <c r="C1" s="5" t="s">
        <v>0</v>
      </c>
      <c r="D1" s="5"/>
      <c r="E1" s="5" t="s">
        <v>1</v>
      </c>
      <c r="F1" s="5"/>
      <c r="G1" s="5" t="s">
        <v>2</v>
      </c>
      <c r="H1" s="5"/>
      <c r="I1" s="5" t="s">
        <v>3</v>
      </c>
      <c r="J1" s="5"/>
      <c r="K1" s="5" t="s">
        <v>4</v>
      </c>
      <c r="L1" s="5"/>
      <c r="M1" s="5" t="s">
        <v>5</v>
      </c>
      <c r="N1" s="5"/>
      <c r="O1" s="5" t="s">
        <v>6</v>
      </c>
      <c r="P1" s="5"/>
      <c r="Q1" s="5" t="s">
        <v>7</v>
      </c>
      <c r="R1" s="5"/>
      <c r="S1" s="5" t="s">
        <v>8</v>
      </c>
      <c r="T1" s="5"/>
      <c r="U1" s="5"/>
      <c r="V1" s="5"/>
      <c r="W1" s="5" t="s">
        <v>9</v>
      </c>
      <c r="X1" s="5"/>
      <c r="Y1" s="5" t="s">
        <v>10</v>
      </c>
      <c r="Z1" s="5"/>
      <c r="AA1" s="5" t="s">
        <v>11</v>
      </c>
      <c r="AB1" s="5"/>
      <c r="AC1" s="5" t="s">
        <v>12</v>
      </c>
      <c r="AD1" s="5"/>
      <c r="AE1" s="5" t="s">
        <v>13</v>
      </c>
      <c r="AF1" s="5"/>
      <c r="AG1" s="5" t="s">
        <v>14</v>
      </c>
      <c r="AH1" s="5"/>
      <c r="AI1" s="5" t="s">
        <v>15</v>
      </c>
      <c r="AJ1" s="5"/>
      <c r="AK1" s="5" t="s">
        <v>16</v>
      </c>
      <c r="AL1" s="5"/>
      <c r="AM1" s="6" t="s">
        <v>17</v>
      </c>
      <c r="AN1" s="5"/>
    </row>
    <row r="2" customFormat="false" ht="12.75" hidden="false" customHeight="false" outlineLevel="0" collapsed="false">
      <c r="A2" s="8" t="s">
        <v>18</v>
      </c>
      <c r="B2" s="9" t="s">
        <v>8</v>
      </c>
      <c r="C2" s="10" t="n">
        <v>7</v>
      </c>
      <c r="D2" s="11"/>
      <c r="E2" s="12" t="n">
        <v>7</v>
      </c>
      <c r="F2" s="11"/>
      <c r="G2" s="10" t="n">
        <v>7</v>
      </c>
      <c r="H2" s="11"/>
      <c r="I2" s="12" t="n">
        <v>7</v>
      </c>
      <c r="J2" s="11"/>
      <c r="K2" s="10" t="n">
        <v>7</v>
      </c>
      <c r="L2" s="11"/>
      <c r="M2" s="12" t="n">
        <v>7</v>
      </c>
      <c r="N2" s="11"/>
      <c r="O2" s="10" t="n">
        <v>7</v>
      </c>
      <c r="P2" s="11"/>
      <c r="Q2" s="12" t="n">
        <v>7</v>
      </c>
      <c r="R2" s="11"/>
      <c r="S2" s="10" t="n">
        <v>7</v>
      </c>
      <c r="T2" s="11"/>
      <c r="U2" s="8" t="s">
        <v>18</v>
      </c>
      <c r="V2" s="9" t="s">
        <v>8</v>
      </c>
      <c r="W2" s="12" t="n">
        <v>7</v>
      </c>
      <c r="X2" s="11"/>
      <c r="Y2" s="10" t="n">
        <v>7</v>
      </c>
      <c r="Z2" s="11"/>
      <c r="AA2" s="12" t="n">
        <v>7</v>
      </c>
      <c r="AB2" s="11"/>
      <c r="AC2" s="10" t="n">
        <v>7</v>
      </c>
      <c r="AD2" s="11"/>
      <c r="AE2" s="12" t="n">
        <v>7</v>
      </c>
      <c r="AF2" s="11"/>
      <c r="AG2" s="10" t="n">
        <v>7</v>
      </c>
      <c r="AH2" s="11"/>
      <c r="AI2" s="12" t="n">
        <v>7</v>
      </c>
      <c r="AJ2" s="11"/>
      <c r="AK2" s="10" t="n">
        <v>7</v>
      </c>
      <c r="AL2" s="11"/>
      <c r="AM2" s="13" t="n">
        <v>7</v>
      </c>
      <c r="AN2" s="11"/>
    </row>
    <row r="3" customFormat="false" ht="12.75" hidden="false" customHeight="false" outlineLevel="0" collapsed="false">
      <c r="A3" s="8" t="s">
        <v>19</v>
      </c>
      <c r="B3" s="9" t="s">
        <v>20</v>
      </c>
      <c r="C3" s="10" t="s">
        <v>21</v>
      </c>
      <c r="D3" s="11"/>
      <c r="E3" s="12" t="s">
        <v>21</v>
      </c>
      <c r="F3" s="11"/>
      <c r="G3" s="10" t="s">
        <v>21</v>
      </c>
      <c r="H3" s="11"/>
      <c r="I3" s="12" t="s">
        <v>21</v>
      </c>
      <c r="J3" s="11"/>
      <c r="K3" s="10" t="s">
        <v>21</v>
      </c>
      <c r="L3" s="11"/>
      <c r="M3" s="12" t="s">
        <v>21</v>
      </c>
      <c r="N3" s="11"/>
      <c r="O3" s="10" t="s">
        <v>21</v>
      </c>
      <c r="P3" s="11"/>
      <c r="Q3" s="12" t="s">
        <v>22</v>
      </c>
      <c r="R3" s="11"/>
      <c r="S3" s="10" t="s">
        <v>22</v>
      </c>
      <c r="T3" s="11"/>
      <c r="U3" s="8" t="s">
        <v>19</v>
      </c>
      <c r="V3" s="9" t="s">
        <v>20</v>
      </c>
      <c r="W3" s="12" t="s">
        <v>22</v>
      </c>
      <c r="X3" s="11"/>
      <c r="Y3" s="10" t="s">
        <v>22</v>
      </c>
      <c r="Z3" s="11"/>
      <c r="AA3" s="12" t="s">
        <v>22</v>
      </c>
      <c r="AB3" s="11"/>
      <c r="AC3" s="10" t="s">
        <v>22</v>
      </c>
      <c r="AD3" s="11"/>
      <c r="AE3" s="12" t="s">
        <v>22</v>
      </c>
      <c r="AF3" s="11"/>
      <c r="AG3" s="10" t="s">
        <v>22</v>
      </c>
      <c r="AH3" s="11"/>
      <c r="AI3" s="12" t="s">
        <v>22</v>
      </c>
      <c r="AJ3" s="11"/>
      <c r="AK3" s="10" t="s">
        <v>22</v>
      </c>
      <c r="AL3" s="11"/>
      <c r="AM3" s="13" t="s">
        <v>22</v>
      </c>
      <c r="AN3" s="11"/>
      <c r="AO3" s="14" t="n">
        <v>-3</v>
      </c>
      <c r="AP3" s="14" t="n">
        <v>0</v>
      </c>
      <c r="AQ3" s="14" t="n">
        <v>2</v>
      </c>
      <c r="AR3" s="14" t="n">
        <v>4</v>
      </c>
      <c r="AS3" s="14" t="n">
        <v>7</v>
      </c>
      <c r="AT3" s="14" t="n">
        <v>10</v>
      </c>
      <c r="AU3" s="14" t="n">
        <v>12</v>
      </c>
    </row>
    <row r="4" customFormat="false" ht="278.25" hidden="false" customHeight="true" outlineLevel="0" collapsed="false">
      <c r="A4" s="8" t="s">
        <v>23</v>
      </c>
      <c r="B4" s="9" t="s">
        <v>24</v>
      </c>
      <c r="C4" s="10" t="s">
        <v>25</v>
      </c>
      <c r="D4" s="15" t="n">
        <v>7</v>
      </c>
      <c r="E4" s="12" t="s">
        <v>26</v>
      </c>
      <c r="F4" s="15" t="n">
        <v>7</v>
      </c>
      <c r="G4" s="10" t="s">
        <v>27</v>
      </c>
      <c r="H4" s="15" t="n">
        <v>4</v>
      </c>
      <c r="I4" s="12" t="s">
        <v>28</v>
      </c>
      <c r="J4" s="15" t="n">
        <v>7</v>
      </c>
      <c r="K4" s="10" t="s">
        <v>29</v>
      </c>
      <c r="L4" s="15" t="n">
        <v>4</v>
      </c>
      <c r="M4" s="12" t="s">
        <v>30</v>
      </c>
      <c r="N4" s="15" t="n">
        <v>4</v>
      </c>
      <c r="O4" s="10" t="s">
        <v>31</v>
      </c>
      <c r="P4" s="15" t="n">
        <v>7</v>
      </c>
      <c r="Q4" s="12" t="s">
        <v>32</v>
      </c>
      <c r="R4" s="15" t="n">
        <v>4</v>
      </c>
      <c r="S4" s="10" t="s">
        <v>33</v>
      </c>
      <c r="T4" s="15" t="n">
        <v>4</v>
      </c>
      <c r="U4" s="8" t="s">
        <v>23</v>
      </c>
      <c r="V4" s="9" t="s">
        <v>24</v>
      </c>
      <c r="W4" s="12" t="s">
        <v>34</v>
      </c>
      <c r="X4" s="15" t="n">
        <v>10</v>
      </c>
      <c r="Y4" s="10" t="s">
        <v>35</v>
      </c>
      <c r="Z4" s="15" t="n">
        <v>10</v>
      </c>
      <c r="AA4" s="12" t="s">
        <v>36</v>
      </c>
      <c r="AB4" s="15" t="n">
        <v>7</v>
      </c>
      <c r="AC4" s="10" t="s">
        <v>37</v>
      </c>
      <c r="AD4" s="15" t="n">
        <v>7</v>
      </c>
      <c r="AE4" s="12" t="s">
        <v>38</v>
      </c>
      <c r="AF4" s="15" t="n">
        <v>10</v>
      </c>
      <c r="AG4" s="10" t="s">
        <v>39</v>
      </c>
      <c r="AH4" s="15" t="n">
        <v>7</v>
      </c>
      <c r="AI4" s="12" t="s">
        <v>40</v>
      </c>
      <c r="AJ4" s="15" t="n">
        <v>4</v>
      </c>
      <c r="AK4" s="10" t="s">
        <v>41</v>
      </c>
      <c r="AL4" s="15" t="n">
        <v>4</v>
      </c>
      <c r="AM4" s="13" t="s">
        <v>42</v>
      </c>
      <c r="AN4" s="15" t="n">
        <v>4</v>
      </c>
      <c r="AO4" s="16" t="n">
        <f aca="false">COUNTIF(D4:AN4,"-3")</f>
        <v>0</v>
      </c>
      <c r="AP4" s="16" t="n">
        <f aca="false">COUNTIF(D4:AN4,0)</f>
        <v>0</v>
      </c>
      <c r="AQ4" s="16" t="n">
        <f aca="false">COUNTIF(D4:AN4,2)</f>
        <v>0</v>
      </c>
      <c r="AR4" s="16" t="n">
        <f aca="false">COUNTIF(D4:AN4,4)</f>
        <v>8</v>
      </c>
      <c r="AS4" s="16" t="n">
        <f aca="false">COUNTIF(D4:AN4,7)</f>
        <v>7</v>
      </c>
      <c r="AT4" s="16" t="n">
        <f aca="false">COUNTIF(D4:AN4,10)</f>
        <v>3</v>
      </c>
      <c r="AU4" s="16" t="n">
        <f aca="false">COUNTIF(D4:AN4,12)</f>
        <v>0</v>
      </c>
      <c r="AV4" s="1" t="n">
        <f aca="false">SUM(AO4:AU4)</f>
        <v>18</v>
      </c>
    </row>
    <row r="5" s="19" customFormat="true" ht="212.25" hidden="false" customHeight="true" outlineLevel="0" collapsed="false">
      <c r="A5" s="8" t="s">
        <v>43</v>
      </c>
      <c r="B5" s="9" t="s">
        <v>44</v>
      </c>
      <c r="C5" s="10" t="s">
        <v>45</v>
      </c>
      <c r="D5" s="15" t="n">
        <v>0</v>
      </c>
      <c r="E5" s="17" t="s">
        <v>46</v>
      </c>
      <c r="F5" s="15" t="n">
        <v>-3</v>
      </c>
      <c r="G5" s="10" t="s">
        <v>47</v>
      </c>
      <c r="H5" s="15" t="n">
        <v>2</v>
      </c>
      <c r="I5" s="12" t="s">
        <v>48</v>
      </c>
      <c r="J5" s="15" t="n">
        <v>2</v>
      </c>
      <c r="K5" s="10" t="s">
        <v>49</v>
      </c>
      <c r="L5" s="15" t="n">
        <v>-3</v>
      </c>
      <c r="M5" s="12" t="s">
        <v>50</v>
      </c>
      <c r="N5" s="15" t="n">
        <v>-3</v>
      </c>
      <c r="O5" s="10" t="s">
        <v>51</v>
      </c>
      <c r="P5" s="15" t="n">
        <v>0</v>
      </c>
      <c r="Q5" s="12" t="s">
        <v>52</v>
      </c>
      <c r="R5" s="15" t="n">
        <v>0</v>
      </c>
      <c r="S5" s="10" t="s">
        <v>53</v>
      </c>
      <c r="T5" s="15" t="n">
        <v>2</v>
      </c>
      <c r="U5" s="8" t="s">
        <v>43</v>
      </c>
      <c r="V5" s="9" t="s">
        <v>44</v>
      </c>
      <c r="W5" s="12" t="s">
        <v>54</v>
      </c>
      <c r="X5" s="15" t="n">
        <v>4</v>
      </c>
      <c r="Y5" s="10" t="s">
        <v>55</v>
      </c>
      <c r="Z5" s="15" t="n">
        <v>4</v>
      </c>
      <c r="AA5" s="12" t="s">
        <v>56</v>
      </c>
      <c r="AB5" s="15" t="n">
        <v>10</v>
      </c>
      <c r="AC5" s="10" t="s">
        <v>52</v>
      </c>
      <c r="AD5" s="15" t="n">
        <v>0</v>
      </c>
      <c r="AE5" s="12" t="s">
        <v>57</v>
      </c>
      <c r="AF5" s="15" t="n">
        <v>0</v>
      </c>
      <c r="AG5" s="10" t="s">
        <v>58</v>
      </c>
      <c r="AH5" s="15" t="n">
        <v>-3</v>
      </c>
      <c r="AI5" s="12" t="s">
        <v>58</v>
      </c>
      <c r="AJ5" s="15" t="n">
        <v>-3</v>
      </c>
      <c r="AK5" s="10" t="s">
        <v>59</v>
      </c>
      <c r="AL5" s="15" t="n">
        <v>0</v>
      </c>
      <c r="AM5" s="13" t="s">
        <v>60</v>
      </c>
      <c r="AN5" s="15" t="n">
        <v>0</v>
      </c>
      <c r="AO5" s="18" t="n">
        <f aca="false">COUNTIF(D5:AN5,"-3")</f>
        <v>5</v>
      </c>
      <c r="AP5" s="18" t="n">
        <f aca="false">COUNTIF(D5:AN5,0)</f>
        <v>7</v>
      </c>
      <c r="AQ5" s="18" t="n">
        <f aca="false">COUNTIF(D5:AN5,2)</f>
        <v>3</v>
      </c>
      <c r="AR5" s="18" t="n">
        <f aca="false">COUNTIF(D5:AN5,4)</f>
        <v>2</v>
      </c>
      <c r="AS5" s="18" t="n">
        <f aca="false">COUNTIF(D5:AN5,7)</f>
        <v>0</v>
      </c>
      <c r="AT5" s="18" t="n">
        <f aca="false">COUNTIF(D5:AN5,10)</f>
        <v>1</v>
      </c>
      <c r="AU5" s="18" t="n">
        <f aca="false">COUNTIF(D5:AN5,12)</f>
        <v>0</v>
      </c>
      <c r="AV5" s="19" t="n">
        <f aca="false">SUM(AO5:AU5)</f>
        <v>18</v>
      </c>
    </row>
    <row r="6" customFormat="false" ht="114" hidden="false" customHeight="true" outlineLevel="0" collapsed="false">
      <c r="A6" s="20" t="s">
        <v>61</v>
      </c>
      <c r="B6" s="9" t="s">
        <v>62</v>
      </c>
      <c r="C6" s="21" t="s">
        <v>63</v>
      </c>
      <c r="D6" s="15" t="n">
        <v>4</v>
      </c>
      <c r="E6" s="22" t="s">
        <v>46</v>
      </c>
      <c r="F6" s="15" t="n">
        <v>-3</v>
      </c>
      <c r="G6" s="21" t="s">
        <v>64</v>
      </c>
      <c r="H6" s="15" t="n">
        <v>4</v>
      </c>
      <c r="I6" s="23" t="s">
        <v>65</v>
      </c>
      <c r="J6" s="15" t="n">
        <v>2</v>
      </c>
      <c r="K6" s="21" t="s">
        <v>66</v>
      </c>
      <c r="L6" s="15" t="n">
        <v>2</v>
      </c>
      <c r="M6" s="23" t="s">
        <v>67</v>
      </c>
      <c r="N6" s="15" t="n">
        <v>0</v>
      </c>
      <c r="O6" s="21" t="s">
        <v>68</v>
      </c>
      <c r="P6" s="15" t="n">
        <v>2</v>
      </c>
      <c r="Q6" s="23" t="s">
        <v>69</v>
      </c>
      <c r="R6" s="15" t="n">
        <v>2</v>
      </c>
      <c r="S6" s="21" t="s">
        <v>70</v>
      </c>
      <c r="T6" s="15" t="n">
        <v>2</v>
      </c>
      <c r="U6" s="20" t="s">
        <v>61</v>
      </c>
      <c r="V6" s="9" t="s">
        <v>62</v>
      </c>
      <c r="W6" s="23" t="s">
        <v>71</v>
      </c>
      <c r="X6" s="15" t="n">
        <v>7</v>
      </c>
      <c r="Y6" s="21" t="s">
        <v>72</v>
      </c>
      <c r="Z6" s="15" t="n">
        <v>12</v>
      </c>
      <c r="AA6" s="23" t="s">
        <v>73</v>
      </c>
      <c r="AB6" s="15" t="n">
        <v>7</v>
      </c>
      <c r="AC6" s="10" t="s">
        <v>74</v>
      </c>
      <c r="AD6" s="15" t="n">
        <v>0</v>
      </c>
      <c r="AE6" s="23" t="s">
        <v>75</v>
      </c>
      <c r="AF6" s="15" t="n">
        <v>4</v>
      </c>
      <c r="AG6" s="21" t="s">
        <v>76</v>
      </c>
      <c r="AH6" s="15" t="n">
        <v>2</v>
      </c>
      <c r="AI6" s="23" t="s">
        <v>70</v>
      </c>
      <c r="AJ6" s="15" t="n">
        <v>2</v>
      </c>
      <c r="AK6" s="21" t="s">
        <v>77</v>
      </c>
      <c r="AL6" s="15" t="n">
        <v>2</v>
      </c>
      <c r="AM6" s="23" t="s">
        <v>78</v>
      </c>
      <c r="AN6" s="15" t="n">
        <v>4</v>
      </c>
      <c r="AO6" s="16" t="n">
        <f aca="false">COUNTIF(D6:AN6,"-3")</f>
        <v>1</v>
      </c>
      <c r="AP6" s="16" t="n">
        <f aca="false">COUNTIF(D6:AN6,0)</f>
        <v>2</v>
      </c>
      <c r="AQ6" s="16" t="n">
        <f aca="false">COUNTIF(D6:AN6,2)</f>
        <v>8</v>
      </c>
      <c r="AR6" s="16" t="n">
        <f aca="false">COUNTIF(D6:AN6,4)</f>
        <v>4</v>
      </c>
      <c r="AS6" s="16" t="n">
        <f aca="false">COUNTIF(D6:AN6,7)</f>
        <v>2</v>
      </c>
      <c r="AT6" s="16" t="n">
        <f aca="false">COUNTIF(D6:AN6,10)</f>
        <v>0</v>
      </c>
      <c r="AU6" s="16" t="n">
        <f aca="false">COUNTIF(D6:AN6,12)</f>
        <v>1</v>
      </c>
      <c r="AV6" s="1" t="n">
        <f aca="false">SUM(AO6:AU6)</f>
        <v>18</v>
      </c>
    </row>
    <row r="7" customFormat="false" ht="111.75" hidden="false" customHeight="true" outlineLevel="0" collapsed="false">
      <c r="A7" s="8" t="s">
        <v>79</v>
      </c>
      <c r="B7" s="9" t="s">
        <v>80</v>
      </c>
      <c r="C7" s="10" t="s">
        <v>81</v>
      </c>
      <c r="D7" s="15" t="n">
        <v>2</v>
      </c>
      <c r="E7" s="17" t="s">
        <v>46</v>
      </c>
      <c r="F7" s="15" t="n">
        <v>-3</v>
      </c>
      <c r="G7" s="10" t="s">
        <v>82</v>
      </c>
      <c r="H7" s="15" t="n">
        <v>7</v>
      </c>
      <c r="I7" s="12" t="s">
        <v>83</v>
      </c>
      <c r="J7" s="15" t="n">
        <v>7</v>
      </c>
      <c r="K7" s="10" t="s">
        <v>84</v>
      </c>
      <c r="L7" s="15" t="n">
        <v>4</v>
      </c>
      <c r="M7" s="12" t="s">
        <v>85</v>
      </c>
      <c r="N7" s="15" t="n">
        <v>-3</v>
      </c>
      <c r="O7" s="10" t="s">
        <v>86</v>
      </c>
      <c r="P7" s="15" t="n">
        <v>2</v>
      </c>
      <c r="Q7" s="12" t="s">
        <v>87</v>
      </c>
      <c r="R7" s="15" t="n">
        <v>4</v>
      </c>
      <c r="S7" s="10" t="s">
        <v>88</v>
      </c>
      <c r="T7" s="15" t="n">
        <v>4</v>
      </c>
      <c r="U7" s="8" t="s">
        <v>79</v>
      </c>
      <c r="V7" s="9" t="s">
        <v>80</v>
      </c>
      <c r="W7" s="12" t="s">
        <v>89</v>
      </c>
      <c r="X7" s="15" t="n">
        <v>4</v>
      </c>
      <c r="Y7" s="10" t="s">
        <v>90</v>
      </c>
      <c r="Z7" s="15" t="n">
        <v>4</v>
      </c>
      <c r="AA7" s="12" t="s">
        <v>91</v>
      </c>
      <c r="AB7" s="15" t="n">
        <v>7</v>
      </c>
      <c r="AC7" s="10" t="s">
        <v>92</v>
      </c>
      <c r="AD7" s="15" t="n">
        <v>4</v>
      </c>
      <c r="AE7" s="12" t="s">
        <v>93</v>
      </c>
      <c r="AF7" s="15" t="n">
        <v>7</v>
      </c>
      <c r="AG7" s="10" t="s">
        <v>94</v>
      </c>
      <c r="AH7" s="15" t="n">
        <v>0</v>
      </c>
      <c r="AI7" s="12" t="s">
        <v>94</v>
      </c>
      <c r="AJ7" s="15" t="n">
        <v>0</v>
      </c>
      <c r="AK7" s="10" t="s">
        <v>95</v>
      </c>
      <c r="AL7" s="15" t="n">
        <v>-3</v>
      </c>
      <c r="AM7" s="13" t="s">
        <v>96</v>
      </c>
      <c r="AN7" s="15" t="n">
        <v>4</v>
      </c>
      <c r="AO7" s="16" t="n">
        <f aca="false">COUNTIF(D7:AN7,"-3")</f>
        <v>3</v>
      </c>
      <c r="AP7" s="16" t="n">
        <f aca="false">COUNTIF(D7:AN7,0)</f>
        <v>2</v>
      </c>
      <c r="AQ7" s="16" t="n">
        <f aca="false">COUNTIF(D7:AN7,2)</f>
        <v>2</v>
      </c>
      <c r="AR7" s="16" t="n">
        <f aca="false">COUNTIF(D7:AN7,4)</f>
        <v>7</v>
      </c>
      <c r="AS7" s="16" t="n">
        <f aca="false">COUNTIF(D7:AN7,7)</f>
        <v>4</v>
      </c>
      <c r="AT7" s="16" t="n">
        <f aca="false">COUNTIF(D7:AN7,10)</f>
        <v>0</v>
      </c>
      <c r="AU7" s="16" t="n">
        <f aca="false">COUNTIF(D7:AN7,12)</f>
        <v>0</v>
      </c>
      <c r="AV7" s="1" t="n">
        <f aca="false">SUM(AO7:AU7)</f>
        <v>18</v>
      </c>
    </row>
    <row r="8" s="7" customFormat="true" ht="12.75" hidden="false" customHeight="false" outlineLevel="0" collapsed="false">
      <c r="A8" s="5"/>
      <c r="B8" s="5"/>
      <c r="C8" s="5" t="s">
        <v>0</v>
      </c>
      <c r="D8" s="5"/>
      <c r="E8" s="5" t="s">
        <v>1</v>
      </c>
      <c r="F8" s="5"/>
      <c r="G8" s="5" t="s">
        <v>2</v>
      </c>
      <c r="H8" s="5"/>
      <c r="I8" s="5" t="s">
        <v>3</v>
      </c>
      <c r="J8" s="5"/>
      <c r="K8" s="5" t="s">
        <v>4</v>
      </c>
      <c r="L8" s="5"/>
      <c r="M8" s="5" t="s">
        <v>5</v>
      </c>
      <c r="N8" s="5"/>
      <c r="O8" s="5" t="s">
        <v>6</v>
      </c>
      <c r="P8" s="5"/>
      <c r="Q8" s="5" t="s">
        <v>7</v>
      </c>
      <c r="R8" s="5"/>
      <c r="S8" s="5" t="s">
        <v>8</v>
      </c>
      <c r="T8" s="5"/>
      <c r="U8" s="5"/>
      <c r="V8" s="5"/>
      <c r="W8" s="5" t="s">
        <v>9</v>
      </c>
      <c r="X8" s="5"/>
      <c r="Y8" s="5" t="s">
        <v>10</v>
      </c>
      <c r="Z8" s="5"/>
      <c r="AA8" s="5" t="s">
        <v>11</v>
      </c>
      <c r="AB8" s="5"/>
      <c r="AC8" s="5" t="s">
        <v>12</v>
      </c>
      <c r="AD8" s="5"/>
      <c r="AE8" s="5" t="s">
        <v>13</v>
      </c>
      <c r="AF8" s="5"/>
      <c r="AG8" s="5" t="s">
        <v>14</v>
      </c>
      <c r="AH8" s="5"/>
      <c r="AI8" s="5" t="s">
        <v>15</v>
      </c>
      <c r="AJ8" s="5"/>
      <c r="AK8" s="5" t="s">
        <v>16</v>
      </c>
      <c r="AL8" s="5"/>
      <c r="AM8" s="6" t="s">
        <v>17</v>
      </c>
      <c r="AN8" s="5"/>
      <c r="AO8" s="16"/>
      <c r="AP8" s="16"/>
      <c r="AQ8" s="16"/>
      <c r="AR8" s="16"/>
      <c r="AS8" s="16"/>
      <c r="AT8" s="16"/>
      <c r="AU8" s="16"/>
      <c r="AV8" s="1"/>
    </row>
    <row r="9" customFormat="false" ht="190.5" hidden="false" customHeight="true" outlineLevel="0" collapsed="false">
      <c r="A9" s="8" t="s">
        <v>97</v>
      </c>
      <c r="B9" s="9" t="s">
        <v>98</v>
      </c>
      <c r="C9" s="10" t="s">
        <v>99</v>
      </c>
      <c r="D9" s="15" t="n">
        <v>0</v>
      </c>
      <c r="E9" s="17" t="s">
        <v>46</v>
      </c>
      <c r="F9" s="15" t="n">
        <v>-3</v>
      </c>
      <c r="G9" s="10" t="s">
        <v>100</v>
      </c>
      <c r="H9" s="15" t="n">
        <v>4</v>
      </c>
      <c r="I9" s="12" t="s">
        <v>101</v>
      </c>
      <c r="J9" s="15" t="n">
        <v>4</v>
      </c>
      <c r="K9" s="10" t="s">
        <v>102</v>
      </c>
      <c r="L9" s="15" t="n">
        <v>-3</v>
      </c>
      <c r="M9" s="12" t="s">
        <v>103</v>
      </c>
      <c r="N9" s="15" t="n">
        <v>0</v>
      </c>
      <c r="O9" s="10" t="s">
        <v>104</v>
      </c>
      <c r="P9" s="15" t="n">
        <v>4</v>
      </c>
      <c r="Q9" s="12" t="s">
        <v>105</v>
      </c>
      <c r="R9" s="15" t="n">
        <v>4</v>
      </c>
      <c r="S9" s="10" t="s">
        <v>106</v>
      </c>
      <c r="T9" s="15" t="n">
        <v>4</v>
      </c>
      <c r="U9" s="8" t="s">
        <v>97</v>
      </c>
      <c r="V9" s="9" t="s">
        <v>98</v>
      </c>
      <c r="W9" s="12" t="s">
        <v>107</v>
      </c>
      <c r="X9" s="15" t="n">
        <v>7</v>
      </c>
      <c r="Y9" s="10" t="s">
        <v>108</v>
      </c>
      <c r="Z9" s="15" t="n">
        <v>7</v>
      </c>
      <c r="AA9" s="12" t="s">
        <v>109</v>
      </c>
      <c r="AB9" s="15" t="n">
        <v>10</v>
      </c>
      <c r="AC9" s="10" t="s">
        <v>110</v>
      </c>
      <c r="AD9" s="15" t="n">
        <v>10</v>
      </c>
      <c r="AE9" s="12" t="s">
        <v>111</v>
      </c>
      <c r="AF9" s="15" t="n">
        <v>7</v>
      </c>
      <c r="AG9" s="10" t="s">
        <v>112</v>
      </c>
      <c r="AH9" s="15" t="n">
        <v>2</v>
      </c>
      <c r="AI9" s="12" t="s">
        <v>113</v>
      </c>
      <c r="AJ9" s="15" t="n">
        <v>0</v>
      </c>
      <c r="AK9" s="10" t="s">
        <v>114</v>
      </c>
      <c r="AL9" s="15" t="n">
        <v>4</v>
      </c>
      <c r="AM9" s="13" t="s">
        <v>115</v>
      </c>
      <c r="AN9" s="15" t="n">
        <v>4</v>
      </c>
      <c r="AO9" s="16" t="n">
        <f aca="false">COUNTIF(D9:AN9,"-3")</f>
        <v>2</v>
      </c>
      <c r="AP9" s="16" t="n">
        <f aca="false">COUNTIF(D9:AN9,0)</f>
        <v>3</v>
      </c>
      <c r="AQ9" s="16" t="n">
        <f aca="false">COUNTIF(D9:AN9,2)</f>
        <v>1</v>
      </c>
      <c r="AR9" s="16" t="n">
        <f aca="false">COUNTIF(D9:AN9,4)</f>
        <v>7</v>
      </c>
      <c r="AS9" s="16" t="n">
        <f aca="false">COUNTIF(D9:AN9,7)</f>
        <v>3</v>
      </c>
      <c r="AT9" s="16" t="n">
        <f aca="false">COUNTIF(D9:AN9,10)</f>
        <v>2</v>
      </c>
      <c r="AU9" s="16" t="n">
        <f aca="false">COUNTIF(D9:AN9,12)</f>
        <v>0</v>
      </c>
      <c r="AV9" s="1" t="n">
        <f aca="false">SUM(AO9:AU9)</f>
        <v>18</v>
      </c>
    </row>
    <row r="10" customFormat="false" ht="189.75" hidden="false" customHeight="true" outlineLevel="0" collapsed="false">
      <c r="A10" s="8" t="s">
        <v>116</v>
      </c>
      <c r="B10" s="9" t="s">
        <v>117</v>
      </c>
      <c r="C10" s="10" t="s">
        <v>118</v>
      </c>
      <c r="D10" s="15" t="n">
        <v>7</v>
      </c>
      <c r="E10" s="17" t="s">
        <v>46</v>
      </c>
      <c r="F10" s="15" t="n">
        <v>-3</v>
      </c>
      <c r="G10" s="10" t="s">
        <v>119</v>
      </c>
      <c r="H10" s="15" t="n">
        <v>4</v>
      </c>
      <c r="I10" s="12" t="s">
        <v>120</v>
      </c>
      <c r="J10" s="15" t="n">
        <v>-3</v>
      </c>
      <c r="K10" s="10" t="s">
        <v>121</v>
      </c>
      <c r="L10" s="15" t="n">
        <v>-3</v>
      </c>
      <c r="M10" s="12" t="s">
        <v>122</v>
      </c>
      <c r="N10" s="15" t="n">
        <v>2</v>
      </c>
      <c r="O10" s="10" t="s">
        <v>123</v>
      </c>
      <c r="P10" s="15" t="n">
        <v>4</v>
      </c>
      <c r="Q10" s="12" t="s">
        <v>124</v>
      </c>
      <c r="R10" s="15" t="n">
        <v>7</v>
      </c>
      <c r="S10" s="10" t="s">
        <v>125</v>
      </c>
      <c r="T10" s="15" t="n">
        <v>7</v>
      </c>
      <c r="U10" s="8" t="s">
        <v>116</v>
      </c>
      <c r="V10" s="9" t="s">
        <v>117</v>
      </c>
      <c r="W10" s="12" t="s">
        <v>126</v>
      </c>
      <c r="X10" s="15" t="n">
        <v>10</v>
      </c>
      <c r="Y10" s="10" t="s">
        <v>127</v>
      </c>
      <c r="Z10" s="15" t="n">
        <v>10</v>
      </c>
      <c r="AA10" s="12" t="s">
        <v>128</v>
      </c>
      <c r="AB10" s="15" t="n">
        <v>4</v>
      </c>
      <c r="AC10" s="10" t="s">
        <v>129</v>
      </c>
      <c r="AD10" s="15" t="n">
        <v>4</v>
      </c>
      <c r="AE10" s="12" t="s">
        <v>130</v>
      </c>
      <c r="AF10" s="15" t="n">
        <v>10</v>
      </c>
      <c r="AG10" s="10" t="s">
        <v>131</v>
      </c>
      <c r="AH10" s="15" t="n">
        <v>4</v>
      </c>
      <c r="AI10" s="12" t="s">
        <v>132</v>
      </c>
      <c r="AJ10" s="15" t="n">
        <v>4</v>
      </c>
      <c r="AK10" s="10" t="s">
        <v>133</v>
      </c>
      <c r="AL10" s="15" t="n">
        <v>-3</v>
      </c>
      <c r="AM10" s="13" t="s">
        <v>134</v>
      </c>
      <c r="AN10" s="15" t="n">
        <v>4</v>
      </c>
      <c r="AO10" s="16" t="n">
        <f aca="false">COUNTIF(D10:AN10,"-3")</f>
        <v>4</v>
      </c>
      <c r="AP10" s="16" t="n">
        <f aca="false">COUNTIF(D10:AN10,0)</f>
        <v>0</v>
      </c>
      <c r="AQ10" s="16" t="n">
        <f aca="false">COUNTIF(D10:AN10,2)</f>
        <v>1</v>
      </c>
      <c r="AR10" s="16" t="n">
        <f aca="false">COUNTIF(D10:AN10,4)</f>
        <v>7</v>
      </c>
      <c r="AS10" s="16" t="n">
        <f aca="false">COUNTIF(D10:AN10,7)</f>
        <v>3</v>
      </c>
      <c r="AT10" s="16" t="n">
        <f aca="false">COUNTIF(D10:AN10,10)</f>
        <v>3</v>
      </c>
      <c r="AU10" s="16" t="n">
        <f aca="false">COUNTIF(D10:AN10,12)</f>
        <v>0</v>
      </c>
      <c r="AV10" s="1" t="n">
        <f aca="false">SUM(AO10:AU10)</f>
        <v>18</v>
      </c>
    </row>
    <row r="11" customFormat="false" ht="134.25" hidden="false" customHeight="true" outlineLevel="0" collapsed="false">
      <c r="A11" s="8" t="s">
        <v>135</v>
      </c>
      <c r="B11" s="9" t="s">
        <v>136</v>
      </c>
      <c r="C11" s="10" t="s">
        <v>137</v>
      </c>
      <c r="D11" s="15" t="n">
        <v>2</v>
      </c>
      <c r="E11" s="17" t="s">
        <v>46</v>
      </c>
      <c r="F11" s="15" t="n">
        <v>-3</v>
      </c>
      <c r="G11" s="10" t="s">
        <v>138</v>
      </c>
      <c r="H11" s="15" t="n">
        <v>4</v>
      </c>
      <c r="I11" s="12" t="s">
        <v>139</v>
      </c>
      <c r="J11" s="15" t="n">
        <v>7</v>
      </c>
      <c r="K11" s="10" t="s">
        <v>140</v>
      </c>
      <c r="L11" s="15" t="n">
        <v>4</v>
      </c>
      <c r="M11" s="12" t="s">
        <v>141</v>
      </c>
      <c r="N11" s="15" t="n">
        <v>4</v>
      </c>
      <c r="O11" s="10" t="s">
        <v>142</v>
      </c>
      <c r="P11" s="15" t="n">
        <v>4</v>
      </c>
      <c r="Q11" s="12" t="s">
        <v>143</v>
      </c>
      <c r="R11" s="15" t="n">
        <v>4</v>
      </c>
      <c r="S11" s="10" t="s">
        <v>144</v>
      </c>
      <c r="T11" s="15" t="n">
        <v>7</v>
      </c>
      <c r="U11" s="8" t="s">
        <v>135</v>
      </c>
      <c r="V11" s="9" t="s">
        <v>136</v>
      </c>
      <c r="W11" s="12" t="s">
        <v>145</v>
      </c>
      <c r="X11" s="15" t="n">
        <v>4</v>
      </c>
      <c r="Y11" s="10" t="s">
        <v>146</v>
      </c>
      <c r="Z11" s="15" t="n">
        <v>10</v>
      </c>
      <c r="AA11" s="12" t="s">
        <v>147</v>
      </c>
      <c r="AB11" s="15" t="n">
        <v>10</v>
      </c>
      <c r="AC11" s="10" t="s">
        <v>148</v>
      </c>
      <c r="AD11" s="15" t="n">
        <v>7</v>
      </c>
      <c r="AE11" s="12" t="s">
        <v>149</v>
      </c>
      <c r="AF11" s="15" t="n">
        <v>7</v>
      </c>
      <c r="AG11" s="10" t="s">
        <v>150</v>
      </c>
      <c r="AH11" s="15" t="n">
        <v>7</v>
      </c>
      <c r="AI11" s="12" t="s">
        <v>151</v>
      </c>
      <c r="AJ11" s="15" t="n">
        <v>7</v>
      </c>
      <c r="AK11" s="10" t="s">
        <v>152</v>
      </c>
      <c r="AL11" s="15" t="n">
        <v>-3</v>
      </c>
      <c r="AM11" s="13" t="s">
        <v>153</v>
      </c>
      <c r="AN11" s="15" t="n">
        <v>4</v>
      </c>
      <c r="AO11" s="16" t="n">
        <f aca="false">COUNTIF(D11:AN11,"-3")</f>
        <v>2</v>
      </c>
      <c r="AP11" s="16" t="n">
        <f aca="false">COUNTIF(D11:AN11,0)</f>
        <v>0</v>
      </c>
      <c r="AQ11" s="16" t="n">
        <f aca="false">COUNTIF(D11:AN11,2)</f>
        <v>1</v>
      </c>
      <c r="AR11" s="16" t="n">
        <f aca="false">COUNTIF(D11:AN11,4)</f>
        <v>7</v>
      </c>
      <c r="AS11" s="16" t="n">
        <f aca="false">COUNTIF(D11:AN11,7)</f>
        <v>6</v>
      </c>
      <c r="AT11" s="16" t="n">
        <f aca="false">COUNTIF(D11:AN11,10)</f>
        <v>2</v>
      </c>
      <c r="AU11" s="16" t="n">
        <f aca="false">COUNTIF(D11:AN11,12)</f>
        <v>0</v>
      </c>
      <c r="AV11" s="1" t="n">
        <f aca="false">SUM(AO11:AU11)</f>
        <v>18</v>
      </c>
    </row>
    <row r="12" customFormat="false" ht="135" hidden="false" customHeight="true" outlineLevel="0" collapsed="false">
      <c r="A12" s="20" t="s">
        <v>154</v>
      </c>
      <c r="B12" s="24" t="s">
        <v>155</v>
      </c>
      <c r="C12" s="21" t="s">
        <v>156</v>
      </c>
      <c r="D12" s="25" t="n">
        <v>4</v>
      </c>
      <c r="E12" s="22" t="s">
        <v>46</v>
      </c>
      <c r="F12" s="25" t="n">
        <v>-3</v>
      </c>
      <c r="G12" s="21" t="s">
        <v>157</v>
      </c>
      <c r="H12" s="25" t="n">
        <v>4</v>
      </c>
      <c r="I12" s="23" t="s">
        <v>158</v>
      </c>
      <c r="J12" s="25" t="n">
        <v>4</v>
      </c>
      <c r="K12" s="21" t="s">
        <v>159</v>
      </c>
      <c r="L12" s="25" t="n">
        <v>-3</v>
      </c>
      <c r="M12" s="23" t="s">
        <v>160</v>
      </c>
      <c r="N12" s="25" t="n">
        <v>-3</v>
      </c>
      <c r="O12" s="21" t="s">
        <v>161</v>
      </c>
      <c r="P12" s="25" t="n">
        <v>4</v>
      </c>
      <c r="Q12" s="23" t="s">
        <v>162</v>
      </c>
      <c r="R12" s="25" t="n">
        <v>7</v>
      </c>
      <c r="S12" s="21" t="s">
        <v>163</v>
      </c>
      <c r="T12" s="25" t="n">
        <v>10</v>
      </c>
      <c r="U12" s="20" t="s">
        <v>154</v>
      </c>
      <c r="V12" s="24" t="s">
        <v>155</v>
      </c>
      <c r="W12" s="23" t="s">
        <v>164</v>
      </c>
      <c r="X12" s="25" t="n">
        <v>10</v>
      </c>
      <c r="Y12" s="21" t="s">
        <v>165</v>
      </c>
      <c r="Z12" s="25" t="n">
        <v>7</v>
      </c>
      <c r="AA12" s="23" t="s">
        <v>166</v>
      </c>
      <c r="AB12" s="25" t="n">
        <v>7</v>
      </c>
      <c r="AC12" s="21" t="s">
        <v>167</v>
      </c>
      <c r="AD12" s="25" t="n">
        <v>-3</v>
      </c>
      <c r="AE12" s="23" t="s">
        <v>168</v>
      </c>
      <c r="AF12" s="25" t="n">
        <v>4</v>
      </c>
      <c r="AG12" s="21" t="s">
        <v>169</v>
      </c>
      <c r="AH12" s="25" t="n">
        <v>4</v>
      </c>
      <c r="AI12" s="23" t="s">
        <v>170</v>
      </c>
      <c r="AJ12" s="25" t="n">
        <v>4</v>
      </c>
      <c r="AK12" s="21" t="s">
        <v>171</v>
      </c>
      <c r="AL12" s="25" t="n">
        <v>-3</v>
      </c>
      <c r="AM12" s="26" t="s">
        <v>172</v>
      </c>
      <c r="AN12" s="25" t="n">
        <v>4</v>
      </c>
      <c r="AO12" s="16" t="n">
        <f aca="false">COUNTIF(D12:AN12,"-3")</f>
        <v>5</v>
      </c>
      <c r="AP12" s="16" t="n">
        <f aca="false">COUNTIF(D12:AN12,0)</f>
        <v>0</v>
      </c>
      <c r="AQ12" s="16" t="n">
        <f aca="false">COUNTIF(D12:AN12,2)</f>
        <v>0</v>
      </c>
      <c r="AR12" s="16" t="n">
        <f aca="false">COUNTIF(D12:AN12,4)</f>
        <v>8</v>
      </c>
      <c r="AS12" s="16" t="n">
        <f aca="false">COUNTIF(D12:AN12,7)</f>
        <v>3</v>
      </c>
      <c r="AT12" s="16" t="n">
        <f aca="false">COUNTIF(D12:AN12,10)</f>
        <v>2</v>
      </c>
      <c r="AU12" s="16" t="n">
        <f aca="false">COUNTIF(D12:AN12,12)</f>
        <v>0</v>
      </c>
      <c r="AV12" s="1" t="n">
        <f aca="false">SUM(AO12:AU12)</f>
        <v>18</v>
      </c>
    </row>
    <row r="13" s="30" customFormat="true" ht="12.7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8" t="n">
        <f aca="false">SUM(AO4:AO12)</f>
        <v>22</v>
      </c>
      <c r="AP13" s="28" t="n">
        <f aca="false">SUM(AP4:AP12)</f>
        <v>14</v>
      </c>
      <c r="AQ13" s="28" t="n">
        <f aca="false">SUM(AQ4:AQ12)</f>
        <v>16</v>
      </c>
      <c r="AR13" s="28" t="n">
        <f aca="false">SUM(AR4:AR12)</f>
        <v>50</v>
      </c>
      <c r="AS13" s="28" t="n">
        <f aca="false">SUM(AS4:AS12)</f>
        <v>28</v>
      </c>
      <c r="AT13" s="28" t="n">
        <f aca="false">SUM(AT4:AT12)</f>
        <v>13</v>
      </c>
      <c r="AU13" s="28" t="n">
        <f aca="false">SUM(AU4:AU12)</f>
        <v>1</v>
      </c>
      <c r="AV13" s="29" t="n">
        <f aca="false">SUM(AO13:AU13)</f>
        <v>144</v>
      </c>
    </row>
    <row r="14" s="30" customFormat="tru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14" t="n">
        <v>-3</v>
      </c>
      <c r="AP14" s="14" t="n">
        <v>0</v>
      </c>
      <c r="AQ14" s="14" t="n">
        <v>2</v>
      </c>
      <c r="AR14" s="14" t="n">
        <v>4</v>
      </c>
      <c r="AS14" s="14" t="n">
        <v>7</v>
      </c>
      <c r="AT14" s="14" t="n">
        <v>10</v>
      </c>
      <c r="AU14" s="14" t="n">
        <v>12</v>
      </c>
      <c r="AV14" s="29"/>
    </row>
    <row r="15" s="30" customFormat="true" ht="12.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31" t="n">
        <f aca="false">AO13/AV13</f>
        <v>0.152777777777778</v>
      </c>
      <c r="AP15" s="31" t="n">
        <f aca="false">AP13/AV13</f>
        <v>0.0972222222222222</v>
      </c>
      <c r="AQ15" s="31" t="n">
        <f aca="false">AQ13/AV13</f>
        <v>0.111111111111111</v>
      </c>
      <c r="AR15" s="31" t="n">
        <f aca="false">AR13/AV13</f>
        <v>0.347222222222222</v>
      </c>
      <c r="AS15" s="31" t="n">
        <f aca="false">AS13/AV13</f>
        <v>0.194444444444444</v>
      </c>
      <c r="AT15" s="31" t="n">
        <f aca="false">AT13/AV13</f>
        <v>0.0902777777777778</v>
      </c>
      <c r="AU15" s="31" t="n">
        <f aca="false">AU13/AV13</f>
        <v>0.00694444444444444</v>
      </c>
      <c r="AV15" s="1"/>
    </row>
    <row r="16" s="30" customFormat="tru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1"/>
    </row>
    <row r="17" s="30" customFormat="true" ht="12.7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1"/>
    </row>
    <row r="18" s="30" customFormat="tru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1"/>
    </row>
    <row r="19" s="30" customFormat="tru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1"/>
    </row>
    <row r="20" s="30" customFormat="tru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1"/>
    </row>
    <row r="21" s="30" customFormat="tru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row>
    <row r="22" s="30" customFormat="true" ht="12.7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row>
    <row r="23" s="30" customFormat="tru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row>
    <row r="24" s="30" customFormat="true" ht="12.7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row>
    <row r="25" s="30" customFormat="tru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row>
    <row r="26" s="30" customFormat="true" ht="12.7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row>
    <row r="27" s="30" customFormat="true" ht="12.7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row>
    <row r="28" s="30" customFormat="true" ht="12.7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row>
    <row r="29" s="30" customFormat="tru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row>
    <row r="30" s="30" customFormat="true" ht="12.7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row>
    <row r="31" s="30" customFormat="tru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row>
    <row r="32" s="30" customFormat="true" ht="12.7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row>
    <row r="33" s="30" customFormat="true" ht="12.7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row>
    <row r="34" s="30" customFormat="true" ht="12.7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row>
    <row r="35" s="30" customFormat="true" ht="12.7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row>
    <row r="36" s="30" customFormat="true" ht="12.7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row>
    <row r="37" s="30" customFormat="true" ht="12.7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row>
    <row r="38" s="30" customFormat="true" ht="12.7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row>
    <row r="39" s="30" customFormat="true" ht="12.7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row>
    <row r="40" s="30" customFormat="true" ht="12.7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row>
    <row r="41" s="30" customFormat="true" ht="12.7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row>
    <row r="42" s="30" customFormat="true" ht="12.7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row>
    <row r="43" s="30" customFormat="true" ht="12.7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row>
    <row r="44" s="30" customFormat="true" ht="12.7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row>
    <row r="45" s="30" customFormat="true" ht="12.7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row>
    <row r="46" s="30" customFormat="true" ht="12.7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row>
    <row r="47" s="30" customFormat="true" ht="12.7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row>
    <row r="48" s="30" customFormat="true" ht="12.7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row>
    <row r="49" s="30" customFormat="true" ht="12.7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row>
    <row r="50" s="30" customFormat="true" ht="12.7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row>
    <row r="51" s="30" customFormat="true" ht="12.7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row>
    <row r="52" s="30" customFormat="true" ht="12.7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row>
    <row r="53" s="30" customFormat="true" ht="12.7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row>
    <row r="54" s="30" customFormat="true" ht="12.7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row>
    <row r="55" s="30" customFormat="true" ht="12.7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row>
    <row r="56" s="30" customFormat="true" ht="12.7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row>
    <row r="57" s="30" customFormat="true" ht="12.7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row>
    <row r="58" s="30" customFormat="true" ht="12.7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row>
    <row r="59" s="30" customFormat="true" ht="12.7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row>
    <row r="60" s="30" customFormat="true" ht="12.7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row>
    <row r="61" s="30" customFormat="true" ht="12.7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row>
    <row r="62" s="30" customFormat="true" ht="12.7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s="30" customFormat="true" ht="12.7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s="30" customFormat="true" ht="12.7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s="30" customFormat="true" ht="12.7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s="30" customFormat="true" ht="12.7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s="30" customFormat="true" ht="12.7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s="30" customFormat="true" ht="12.7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s="30" customFormat="true" ht="12.7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s="30" customFormat="true" ht="12.7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s="30" customFormat="true" ht="12.7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s="30" customFormat="true" ht="12.7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s="30" customFormat="true" ht="12.7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s="30" customFormat="true" ht="12.7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s="30" customFormat="true" ht="12.7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s="30" customFormat="true" ht="12.7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s="30" customFormat="true" ht="12.7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s="30" customFormat="true" ht="12.7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s="30" customFormat="true" ht="12.7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s="30" customFormat="true" ht="12.7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s="30" customFormat="true" ht="12.7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s="30" customFormat="true" ht="12.7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s="30" customFormat="true" ht="12.7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s="30" customFormat="true" ht="12.7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s="30" customFormat="true" ht="12.7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s="30" customFormat="true" ht="12.7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s="30" customFormat="true" ht="12.7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s="30" customFormat="true" ht="12.7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s="30" customFormat="true" ht="12.7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s="30" customFormat="true" ht="12.7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s="30" customFormat="true" ht="12.7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s="30" customFormat="true" ht="12.7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s="30" customFormat="true" ht="12.7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s="30" customFormat="true" ht="12.7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s="30" customFormat="true" ht="12.7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s="30" customFormat="true" ht="12.7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s="30" customFormat="true" ht="12.7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s="30" customFormat="true" ht="12.7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s="30" customFormat="true" ht="12.7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s="30" customFormat="true" ht="12.7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s="30" customFormat="true" ht="12.7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s="30" customFormat="true" ht="12.7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s="30" customFormat="true" ht="12.7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s="30" customFormat="true" ht="12.7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s="30" customFormat="true" ht="12.7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s="30" customFormat="true" ht="12.7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s="30" customFormat="true" ht="12.7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s="30" customFormat="true" ht="12.7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s="30" customFormat="true" ht="12.7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s="30" customFormat="true" ht="12.7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s="30" customFormat="true" ht="12.7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s="30" customFormat="true" ht="12.7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s="30" customFormat="true" ht="12.7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s="30" customFormat="true" ht="12.7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s="30" customFormat="true" ht="12.7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s="30" customFormat="true" ht="12.7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s="30" customFormat="true" ht="12.7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s="30" customFormat="true" ht="12.7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s="30" customFormat="true" ht="12.7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s="30" customFormat="true" ht="12.7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s="30" customFormat="true" ht="12.7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s="30" customFormat="true" ht="12.7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s="30" customFormat="true" ht="12.7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s="30" customFormat="true" ht="12.7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s="30" customFormat="true" ht="12.7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s="30" customFormat="true" ht="12.7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s="30" customFormat="true" ht="12.7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s="30" customFormat="true" ht="12.7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s="30" customFormat="true" ht="12.7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s="30" customFormat="true" ht="12.7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s="30" customFormat="true" ht="12.7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s="30" customFormat="true" ht="12.7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s="30" customFormat="true" ht="12.7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s="30" customFormat="true" ht="12.7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s="30" customFormat="true" ht="12.7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s="30" customFormat="true" ht="12.7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s="30" customFormat="true" ht="12.7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s="30" customFormat="true" ht="12.7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s="30" customFormat="true" ht="12.7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s="30" customFormat="true" ht="12.7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s="30" customFormat="true" ht="12.7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s="30" customFormat="true" ht="12.7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s="30" customFormat="true" ht="12.7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s="30" customFormat="true" ht="12.7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s="30" customFormat="true" ht="12.7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s="30" customFormat="true" ht="12.7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s="30" customFormat="true" ht="12.7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s="30" customFormat="true" ht="12.7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s="30" customFormat="true" ht="12.7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s="30" customFormat="true" ht="12.7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s="30" customFormat="true" ht="12.7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s="30" customFormat="true" ht="12.7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s="30" customFormat="true" ht="12.7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s="30" customFormat="true" ht="12.7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s="30" customFormat="true" ht="12.7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s="30" customFormat="true" ht="12.7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s="30" customFormat="true" ht="12.7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s="30" customFormat="true" ht="12.7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s="30" customFormat="true" ht="12.7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s="30" customFormat="true" ht="12.7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s="30" customFormat="true" ht="12.7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s="30" customFormat="true" ht="12.7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s="30" customFormat="true" ht="12.7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s="30" customFormat="true" ht="12.7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s="30" customFormat="true" ht="12.7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s="30" customFormat="true" ht="12.7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s="30" customFormat="true" ht="12.7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s="30" customFormat="true" ht="12.7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s="30" customFormat="true" ht="12.7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s="30" customFormat="true" ht="12.7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s="30" customFormat="true" ht="12.7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s="30" customFormat="true" ht="12.7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s="30" customFormat="true" ht="12.7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s="30" customFormat="true" ht="12.7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s="30" customFormat="true" ht="12.7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s="30" customFormat="true" ht="12.7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s="30" customFormat="true" ht="12.7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s="30" customFormat="true" ht="12.7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s="30" customFormat="true" ht="12.7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s="30" customFormat="true" ht="12.7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s="30" customFormat="true" ht="12.7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s="30" customFormat="true" ht="12.7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s="30" customFormat="true" ht="12.7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s="30" customFormat="true" ht="12.7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s="30" customFormat="true" ht="12.7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s="30" customFormat="true" ht="12.7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s="30" customFormat="true" ht="12.7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s="30" customFormat="true" ht="12.7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s="30" customFormat="true" ht="12.7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s="30" customFormat="true" ht="12.7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s="30" customFormat="true" ht="12.7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s="30" customFormat="true" ht="12.7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s="30" customFormat="true" ht="12.7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s="30" customFormat="true" ht="12.7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s="30" customFormat="true" ht="12.7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s="30" customFormat="true" ht="12.7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s="30" customFormat="true" ht="12.7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s="30" customFormat="true" ht="12.7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s="30" customFormat="true" ht="12.7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s="30" customFormat="true" ht="12.7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s="30" customFormat="true" ht="12.7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s="30" customFormat="true" ht="12.7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s="30" customFormat="true" ht="12.7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s="30" customFormat="true" ht="12.7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s="30" customFormat="true" ht="12.7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s="30" customFormat="true" ht="12.7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s="30" customFormat="true" ht="12.7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s="30" customFormat="true" ht="12.7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s="30" customFormat="true" ht="12.7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s="30" customFormat="true" ht="12.7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s="30" customFormat="true" ht="12.7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s="30" customFormat="true" ht="12.7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s="30" customFormat="true" ht="12.7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s="30" customFormat="true" ht="12.7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s="30" customFormat="true" ht="12.7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s="30" customFormat="true" ht="12.7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row r="217" s="30" customFormat="true" ht="12.7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row>
    <row r="218" s="30" customFormat="true" ht="12.7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row>
    <row r="219" s="30" customFormat="true" ht="12.7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row>
    <row r="220" s="30" customFormat="true" ht="12.7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row>
    <row r="221" s="30" customFormat="true" ht="12.7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row>
    <row r="222" s="30" customFormat="true" ht="12.7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row>
    <row r="223" s="30" customFormat="true" ht="12.7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row>
    <row r="224" s="30" customFormat="true" ht="12.7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row>
    <row r="225" s="30" customFormat="true" ht="12.7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row>
    <row r="226" s="30" customFormat="true" ht="12.7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row>
    <row r="227" s="30" customFormat="true" ht="12.7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row>
    <row r="228" s="30" customFormat="true" ht="12.7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row>
    <row r="229" s="30" customFormat="true" ht="12.7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row>
    <row r="230" s="30" customFormat="true" ht="12.7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row>
    <row r="231" s="30" customFormat="true" ht="12.7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row>
    <row r="232" s="30" customFormat="true" ht="12.7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row>
    <row r="233" s="30" customFormat="true" ht="12.7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row>
    <row r="234" s="30" customFormat="true" ht="12.7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row>
    <row r="235" s="30" customFormat="true" ht="12.7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row>
    <row r="236" s="30" customFormat="true" ht="12.7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row>
    <row r="237" s="30" customFormat="true" ht="12.7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row>
    <row r="238" s="30" customFormat="true" ht="12.7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row>
    <row r="239" s="30" customFormat="true" ht="12.7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row>
    <row r="240" s="30" customFormat="true" ht="12.7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row>
    <row r="241" s="30" customFormat="true" ht="12.7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row>
    <row r="242" s="30" customFormat="true" ht="12.7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row>
    <row r="243" s="30" customFormat="true" ht="12.7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row>
    <row r="244" s="30" customFormat="true" ht="12.7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row>
    <row r="245" s="30" customFormat="true" ht="12.7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row>
    <row r="246" s="30" customFormat="true" ht="12.7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row>
    <row r="247" s="30" customFormat="true" ht="12.7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row>
    <row r="248" s="30" customFormat="true" ht="12.7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row>
    <row r="249" s="30" customFormat="true" ht="12.7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row>
    <row r="250" s="30" customFormat="true" ht="12.7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row>
    <row r="251" s="30" customFormat="true" ht="12.7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row>
    <row r="252" s="30" customFormat="true" ht="12.7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row>
    <row r="253" s="30" customFormat="true" ht="12.7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row>
    <row r="254" s="30" customFormat="true" ht="12.7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row>
    <row r="255" s="30" customFormat="true" ht="12.7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row>
    <row r="256" s="30" customFormat="true" ht="12.7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row>
    <row r="257" s="30" customFormat="true" ht="12.7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row>
    <row r="258" s="30" customFormat="true" ht="12.7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row>
    <row r="259" s="30" customFormat="true" ht="12.7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row>
    <row r="260" s="30" customFormat="true" ht="12.7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row>
    <row r="261" s="30" customFormat="true" ht="12.7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row>
    <row r="262" s="30" customFormat="true" ht="12.7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row>
    <row r="263" s="30" customFormat="true" ht="12.7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row>
    <row r="264" s="30" customFormat="true" ht="12.7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row>
    <row r="265" s="30" customFormat="true" ht="12.7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row>
    <row r="266" s="30" customFormat="true" ht="12.7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row>
    <row r="267" s="30" customFormat="true" ht="12.7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row>
    <row r="268" s="30" customFormat="true" ht="12.7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row>
    <row r="269" s="30" customFormat="true" ht="12.7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row>
    <row r="270" s="30" customFormat="true" ht="12.7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row>
    <row r="271" s="30" customFormat="true" ht="12.7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row>
    <row r="272" s="30" customFormat="true" ht="12.7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row>
    <row r="273" s="30" customFormat="true" ht="12.7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row>
    <row r="274" s="30" customFormat="true" ht="12.7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row>
    <row r="275" s="30" customFormat="true" ht="12.7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row>
    <row r="276" s="30" customFormat="true" ht="12.7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row>
    <row r="277" s="30" customFormat="true" ht="12.7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row>
    <row r="278" s="30" customFormat="true" ht="12.7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row>
    <row r="279" s="30" customFormat="true" ht="12.7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row>
    <row r="280" s="30" customFormat="true" ht="12.7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row>
    <row r="281" s="30" customFormat="true" ht="12.7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row>
    <row r="282" s="30" customFormat="true" ht="12.7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row>
    <row r="283" s="30" customFormat="true" ht="12.7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row>
    <row r="284" s="30" customFormat="true" ht="12.7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row>
    <row r="285" s="30" customFormat="true" ht="12.7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row>
    <row r="286" s="30" customFormat="true" ht="12.7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row>
    <row r="287" s="30" customFormat="true" ht="12.7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row>
    <row r="288" s="30" customFormat="true" ht="12.7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row>
    <row r="289" s="30" customFormat="true" ht="12.7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row>
    <row r="290" s="30" customFormat="true" ht="12.7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row>
    <row r="291" s="30" customFormat="true" ht="12.7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row>
    <row r="292" s="30" customFormat="true" ht="12.7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row>
    <row r="293" s="30" customFormat="true" ht="12.7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row>
    <row r="294" s="30" customFormat="true" ht="12.7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row>
    <row r="295" s="30" customFormat="true" ht="12.7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row>
    <row r="296" s="30" customFormat="true" ht="12.7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row>
    <row r="297" s="30" customFormat="true" ht="12.7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row>
    <row r="298" s="30" customFormat="true" ht="12.7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row>
    <row r="299" s="30" customFormat="true" ht="12.7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row>
    <row r="300" s="30" customFormat="true" ht="12.7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row>
    <row r="301" s="30" customFormat="true" ht="12.7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row>
    <row r="302" s="30" customFormat="true" ht="12.7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row>
    <row r="303" s="30" customFormat="true" ht="12.7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row>
    <row r="304" s="30" customFormat="true" ht="12.7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row>
    <row r="305" s="30" customFormat="true" ht="12.7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row>
    <row r="306" s="30" customFormat="true" ht="12.7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row>
    <row r="307" s="30" customFormat="true" ht="12.7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row>
    <row r="308" s="30" customFormat="true" ht="12.7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row>
    <row r="309" s="30" customFormat="true" ht="12.7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row>
    <row r="310" s="30" customFormat="true" ht="12.7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row>
    <row r="311" s="30" customFormat="true" ht="12.7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row>
    <row r="312" s="30" customFormat="true" ht="12.7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row>
    <row r="313" s="30" customFormat="true" ht="12.7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row>
    <row r="314" s="30" customFormat="true" ht="12.7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row>
    <row r="315" s="30" customFormat="true" ht="12.7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row>
    <row r="316" s="30" customFormat="true" ht="12.7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row>
    <row r="317" s="30" customFormat="true" ht="12.7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row>
    <row r="318" s="30" customFormat="true" ht="12.7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row>
    <row r="319" s="30" customFormat="true" ht="12.7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row>
    <row r="320" s="30" customFormat="true" ht="12.7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row>
    <row r="321" s="30" customFormat="true" ht="12.7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row>
    <row r="322" s="30" customFormat="true" ht="12.7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row>
    <row r="323" s="30" customFormat="true" ht="12.7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row>
    <row r="324" s="30" customFormat="true" ht="12.7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row>
    <row r="325" s="30" customFormat="true" ht="12.7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row>
    <row r="326" s="30" customFormat="true" ht="12.7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row>
    <row r="327" s="30" customFormat="true" ht="12.7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row>
    <row r="328" s="30" customFormat="true" ht="12.7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row>
    <row r="329" s="30" customFormat="true" ht="12.7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row>
    <row r="330" s="30" customFormat="true" ht="12.7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row>
    <row r="331" s="30" customFormat="true" ht="12.7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row>
    <row r="332" s="30" customFormat="true" ht="12.7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row>
    <row r="333" s="30" customFormat="true" ht="12.7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row>
    <row r="334" s="30" customFormat="true" ht="12.7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row>
    <row r="335" s="30" customFormat="true" ht="12.7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row>
    <row r="336" s="30" customFormat="true" ht="12.7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row>
    <row r="337" s="30" customFormat="true" ht="12.7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row>
    <row r="338" s="30" customFormat="true" ht="12.7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row>
    <row r="339" s="30" customFormat="true" ht="12.7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row>
    <row r="340" s="30" customFormat="true" ht="12.7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row>
    <row r="341" s="30" customFormat="true" ht="12.7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row>
    <row r="342" s="30" customFormat="true" ht="12.7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row>
    <row r="343" s="30" customFormat="true" ht="12.7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row>
    <row r="344" s="30" customFormat="true" ht="12.7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row>
    <row r="345" s="30" customFormat="true" ht="12.7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row>
    <row r="346" s="30" customFormat="true" ht="12.7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row>
    <row r="347" s="30" customFormat="true" ht="12.7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row>
    <row r="348" s="30" customFormat="true" ht="12.7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row>
    <row r="349" s="30" customFormat="true" ht="12.7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row>
    <row r="350" s="30" customFormat="true" ht="12.7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row>
    <row r="351" s="30" customFormat="true" ht="12.7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row>
    <row r="352" s="30" customFormat="true" ht="12.7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row>
    <row r="353" s="30" customFormat="true" ht="12.7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row>
    <row r="354" s="30" customFormat="true" ht="12.7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row>
    <row r="355" s="30" customFormat="true" ht="12.7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row>
    <row r="356" s="30" customFormat="true" ht="12.7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row>
    <row r="357" s="30" customFormat="true" ht="12.7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row>
    <row r="358" s="30" customFormat="true" ht="12.7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row>
    <row r="359" s="30" customFormat="true" ht="12.7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row>
    <row r="360" s="30" customFormat="true" ht="12.7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row>
    <row r="361" s="30" customFormat="true" ht="12.7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row>
    <row r="362" s="30" customFormat="true" ht="12.7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row>
    <row r="363" s="30" customFormat="true" ht="12.7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row>
    <row r="364" s="30" customFormat="true" ht="12.7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row>
    <row r="365" s="30" customFormat="true" ht="12.7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row>
    <row r="366" s="30" customFormat="true" ht="12.7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row>
    <row r="367" s="30" customFormat="true" ht="12.7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row>
    <row r="368" s="30" customFormat="true" ht="12.7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row>
    <row r="369" s="30" customFormat="true" ht="12.7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row>
    <row r="370" s="30" customFormat="true" ht="12.7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row>
    <row r="371" s="30" customFormat="true" ht="12.7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row>
    <row r="372" s="30" customFormat="true" ht="12.7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row>
    <row r="373" s="30" customFormat="true" ht="12.7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row>
    <row r="374" s="30" customFormat="true" ht="12.7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row>
    <row r="375" s="30" customFormat="true" ht="12.7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row>
    <row r="376" s="30" customFormat="true" ht="12.7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row>
    <row r="377" s="30" customFormat="true" ht="12.7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row>
    <row r="378" s="30" customFormat="true" ht="12.7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row>
    <row r="379" s="30" customFormat="true" ht="12.7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row>
    <row r="380" s="30" customFormat="true" ht="12.7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row>
    <row r="381" s="30" customFormat="true" ht="12.7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row>
    <row r="382" s="30" customFormat="true" ht="12.7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row>
    <row r="383" s="30" customFormat="true" ht="12.7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row>
    <row r="384" s="30" customFormat="true" ht="12.7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row>
    <row r="385" s="30" customFormat="true" ht="12.7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row>
    <row r="386" s="30" customFormat="true" ht="12.7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row>
    <row r="387" s="30" customFormat="true" ht="12.7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row>
    <row r="388" s="30" customFormat="true" ht="12.7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row>
    <row r="389" s="30" customFormat="true" ht="12.7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row>
    <row r="390" s="30" customFormat="true" ht="12.7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row>
    <row r="391" s="30" customFormat="true" ht="12.7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row>
    <row r="392" s="30" customFormat="true" ht="12.7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row>
    <row r="393" s="30" customFormat="true" ht="12.7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row>
    <row r="394" s="30" customFormat="true" ht="12.7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row>
    <row r="395" s="30" customFormat="true" ht="12.7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row>
    <row r="396" s="30" customFormat="true" ht="12.7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row>
    <row r="397" s="30" customFormat="true" ht="12.7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row>
    <row r="398" s="30" customFormat="true" ht="12.7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row>
    <row r="399" s="30" customFormat="true" ht="12.7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row>
    <row r="400" s="30" customFormat="true" ht="12.7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row>
    <row r="401" s="30" customFormat="true" ht="12.7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row>
    <row r="402" s="30" customFormat="true" ht="12.7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row>
    <row r="403" s="30" customFormat="true" ht="12.7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row>
    <row r="404" s="30" customFormat="true" ht="12.7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row>
    <row r="405" s="30" customFormat="true" ht="12.7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row>
    <row r="406" s="30" customFormat="true" ht="12.7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row>
    <row r="407" s="30" customFormat="true" ht="12.7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row>
    <row r="408" s="30" customFormat="true" ht="12.7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row>
    <row r="409" s="30" customFormat="true" ht="12.7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row>
    <row r="410" s="30" customFormat="true" ht="12.7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row>
    <row r="411" s="30" customFormat="true" ht="12.7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row>
    <row r="412" s="30" customFormat="true" ht="12.7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row>
    <row r="413" s="30" customFormat="true" ht="12.7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row>
    <row r="414" s="30" customFormat="true" ht="12.7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row>
    <row r="415" s="30" customFormat="true" ht="12.7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row>
    <row r="416" s="30" customFormat="true" ht="12.7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row>
    <row r="417" s="30" customFormat="true" ht="12.7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row>
    <row r="418" s="30" customFormat="true" ht="12.7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row>
    <row r="419" s="30" customFormat="true" ht="12.7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row>
    <row r="420" s="30" customFormat="true" ht="12.7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row>
    <row r="421" s="30" customFormat="true" ht="12.7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row>
    <row r="422" s="30" customFormat="true" ht="12.7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row>
    <row r="423" s="30" customFormat="true" ht="12.7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row>
    <row r="424" s="30" customFormat="true" ht="12.7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row>
    <row r="425" s="30" customFormat="true" ht="12.7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row>
    <row r="426" s="30" customFormat="true" ht="12.7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row>
    <row r="427" s="30" customFormat="true" ht="12.7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row>
    <row r="428" s="30" customFormat="true" ht="12.7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row>
    <row r="429" s="30" customFormat="true" ht="12.7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row>
    <row r="430" s="30" customFormat="true" ht="12.7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row>
    <row r="431" s="30" customFormat="true" ht="12.7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row>
    <row r="432" s="30" customFormat="true" ht="12.7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row>
    <row r="433" s="30" customFormat="true" ht="12.7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row>
    <row r="434" s="30" customFormat="true" ht="12.7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row>
    <row r="435" s="30" customFormat="true" ht="12.7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row>
    <row r="436" s="30" customFormat="true" ht="12.7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row>
    <row r="437" s="30" customFormat="true" ht="12.7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row>
    <row r="438" s="30" customFormat="true" ht="12.7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row>
    <row r="439" s="30" customFormat="true" ht="12.7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row>
    <row r="440" s="30" customFormat="true" ht="12.7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row>
    <row r="441" s="30" customFormat="true" ht="12.7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row>
    <row r="442" s="30" customFormat="true" ht="12.7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row>
    <row r="443" s="30" customFormat="true" ht="12.7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row>
    <row r="444" s="30" customFormat="true" ht="12.7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row>
    <row r="445" s="30" customFormat="true" ht="12.7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row>
    <row r="446" s="30" customFormat="true" ht="12.7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row>
    <row r="447" s="30" customFormat="true" ht="12.7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row>
    <row r="448" s="30" customFormat="true" ht="12.7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row>
    <row r="449" s="30" customFormat="true" ht="12.7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row>
    <row r="450" s="30" customFormat="true" ht="12.7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row>
    <row r="451" s="30" customFormat="true" ht="12.7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row>
    <row r="452" s="30" customFormat="true" ht="12.7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row>
    <row r="453" s="30" customFormat="true" ht="12.7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row>
    <row r="454" s="30" customFormat="true" ht="12.7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row>
    <row r="455" s="30" customFormat="true" ht="12.7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row>
    <row r="456" s="30" customFormat="true" ht="12.7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row>
    <row r="457" s="30" customFormat="true" ht="12.7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row>
    <row r="458" s="30" customFormat="true" ht="12.7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row>
    <row r="459" s="30" customFormat="true" ht="12.7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row>
    <row r="460" s="30" customFormat="true" ht="12.7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row>
    <row r="461" s="30" customFormat="true" ht="12.7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row>
    <row r="462" s="30" customFormat="true" ht="12.7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row>
    <row r="463" s="30" customFormat="true" ht="12.7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row>
    <row r="464" s="30" customFormat="true" ht="12.7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row>
    <row r="465" s="30" customFormat="true" ht="12.7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row>
    <row r="466" s="30" customFormat="true" ht="12.7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row>
    <row r="467" s="30" customFormat="true" ht="12.7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row>
    <row r="468" s="30" customFormat="true" ht="12.7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row>
    <row r="469" s="30" customFormat="true" ht="12.7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row>
    <row r="470" s="30" customFormat="true" ht="12.7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row>
    <row r="471" s="30" customFormat="true" ht="12.7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row>
    <row r="472" s="30" customFormat="true" ht="12.7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row>
    <row r="473" s="30" customFormat="true" ht="12.7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row>
    <row r="474" s="30" customFormat="true" ht="12.7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row>
    <row r="475" s="30" customFormat="true" ht="12.7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row>
    <row r="476" s="30" customFormat="true" ht="12.7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row>
    <row r="477" s="30" customFormat="true" ht="12.7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row>
    <row r="478" s="30" customFormat="true" ht="12.7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row>
    <row r="479" s="30" customFormat="true" ht="12.7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row>
    <row r="480" s="30" customFormat="true" ht="12.7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row>
    <row r="481" s="30" customFormat="true" ht="12.7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row>
    <row r="482" s="30" customFormat="true" ht="12.7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row>
    <row r="483" s="30" customFormat="true" ht="12.7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row>
    <row r="484" s="30" customFormat="true" ht="12.7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row>
    <row r="485" s="30" customFormat="true" ht="12.7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row>
    <row r="486" s="30" customFormat="true" ht="12.7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row>
    <row r="487" s="30" customFormat="true" ht="12.7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row>
    <row r="488" s="30" customFormat="true" ht="12.7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row>
    <row r="489" s="30" customFormat="true" ht="12.7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row>
    <row r="490" s="30" customFormat="true" ht="12.7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row>
    <row r="491" s="30" customFormat="true" ht="12.7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row>
    <row r="492" s="30" customFormat="true" ht="12.7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row>
    <row r="493" s="30" customFormat="true" ht="12.7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row>
    <row r="494" s="30" customFormat="true" ht="12.7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row>
    <row r="495" s="30" customFormat="true" ht="12.7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row>
    <row r="496" s="30" customFormat="true" ht="12.7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row>
    <row r="497" s="30" customFormat="true" ht="12.7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row>
    <row r="498" s="30" customFormat="true" ht="12.7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row>
    <row r="499" s="30" customFormat="true" ht="12.7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row>
    <row r="500" s="30" customFormat="true" ht="12.7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row>
    <row r="501" s="30" customFormat="true" ht="12.7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row>
    <row r="502" s="30" customFormat="true" ht="12.7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row>
    <row r="503" s="30" customFormat="true" ht="12.7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row>
    <row r="504" s="30" customFormat="true" ht="12.7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row>
    <row r="505" s="30" customFormat="true" ht="12.7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row>
    <row r="506" s="30" customFormat="true" ht="12.7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row>
    <row r="507" s="30" customFormat="true" ht="12.7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row>
    <row r="508" s="30" customFormat="true" ht="12.7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row>
    <row r="509" s="30" customFormat="true" ht="12.7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row>
    <row r="510" s="30" customFormat="true" ht="12.7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row>
    <row r="511" s="30" customFormat="true" ht="12.7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row>
    <row r="512" s="30" customFormat="true" ht="12.7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row>
    <row r="513" s="30" customFormat="true" ht="12.7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row>
    <row r="514" s="30" customFormat="true" ht="12.7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row>
    <row r="515" s="30" customFormat="true" ht="12.7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row>
    <row r="516" s="30" customFormat="true" ht="12.7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row>
    <row r="517" s="30" customFormat="true" ht="12.7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row>
    <row r="518" s="30" customFormat="true" ht="12.7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row>
    <row r="519" s="30" customFormat="true" ht="12.7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row>
    <row r="520" s="30" customFormat="true" ht="12.7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row>
    <row r="521" s="30" customFormat="true" ht="12.7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row>
    <row r="522" s="30" customFormat="true" ht="12.7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row>
    <row r="523" s="30" customFormat="true" ht="12.7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row>
    <row r="524" s="30" customFormat="true" ht="12.7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row>
    <row r="525" s="30" customFormat="true" ht="12.7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row>
    <row r="526" s="30" customFormat="true" ht="12.7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row>
    <row r="527" s="30" customFormat="true" ht="12.7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row>
    <row r="528" s="30" customFormat="true" ht="12.7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row>
    <row r="529" s="30" customFormat="true" ht="12.7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row>
    <row r="530" s="30" customFormat="true" ht="12.7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row>
    <row r="531" s="30" customFormat="true" ht="12.7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row>
    <row r="532" s="30" customFormat="true" ht="12.7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row>
    <row r="533" s="30" customFormat="true" ht="12.7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row>
    <row r="534" s="30" customFormat="true" ht="12.7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row>
    <row r="535" s="30" customFormat="true" ht="12.7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row>
    <row r="536" s="30" customFormat="true" ht="12.7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row>
    <row r="537" s="30" customFormat="true" ht="12.7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row>
    <row r="538" s="30" customFormat="true" ht="12.7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row>
    <row r="539" s="30" customFormat="true" ht="12.7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row>
    <row r="540" s="30" customFormat="true" ht="12.7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row>
    <row r="541" s="30" customFormat="true" ht="12.7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row>
    <row r="542" s="30" customFormat="true" ht="12.7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row>
    <row r="543" s="30" customFormat="true" ht="12.7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row>
    <row r="544" s="30" customFormat="true" ht="12.7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row>
    <row r="545" s="30" customFormat="true" ht="12.7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row>
    <row r="546" s="30" customFormat="true" ht="12.7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row>
    <row r="547" s="30" customFormat="true" ht="12.7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row>
    <row r="548" s="30" customFormat="true" ht="12.7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row>
    <row r="549" s="30" customFormat="true" ht="12.7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row>
    <row r="550" s="30" customFormat="true" ht="12.7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row>
    <row r="551" s="30" customFormat="true" ht="12.7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row>
    <row r="552" s="30" customFormat="true" ht="12.7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row>
    <row r="553" s="30" customFormat="true" ht="12.7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row>
    <row r="554" s="30" customFormat="true" ht="12.7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row>
    <row r="555" s="30" customFormat="true" ht="12.7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row>
    <row r="556" s="30" customFormat="true" ht="12.7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row>
    <row r="557" s="30" customFormat="true" ht="12.7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row>
    <row r="558" s="30" customFormat="true" ht="12.7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row>
    <row r="559" s="30" customFormat="true" ht="12.7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row>
    <row r="560" s="30" customFormat="true" ht="12.7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row>
    <row r="561" s="30" customFormat="true" ht="12.7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row>
    <row r="562" s="30" customFormat="true" ht="12.7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row>
    <row r="563" s="30" customFormat="true" ht="12.7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row>
    <row r="564" s="30" customFormat="true" ht="12.7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row>
    <row r="565" s="30" customFormat="true" ht="12.7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row>
    <row r="566" s="30" customFormat="true" ht="12.7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row>
    <row r="567" s="30" customFormat="true" ht="12.7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row>
    <row r="568" s="30" customFormat="true" ht="12.7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row>
    <row r="569" s="30" customFormat="true" ht="12.7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row>
    <row r="570" s="30" customFormat="true" ht="12.7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row>
    <row r="571" s="30" customFormat="true" ht="12.7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row>
    <row r="572" s="30" customFormat="true" ht="12.7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row>
    <row r="573" s="30" customFormat="true" ht="12.7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row>
    <row r="574" s="30" customFormat="true" ht="12.7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row>
    <row r="575" s="30" customFormat="true" ht="12.7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row>
    <row r="576" s="30" customFormat="true" ht="12.7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row>
    <row r="577" s="30" customFormat="true" ht="12.7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row>
    <row r="578" s="30" customFormat="true" ht="12.7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row>
    <row r="579" s="30" customFormat="true" ht="12.7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row>
    <row r="580" s="30" customFormat="true" ht="12.7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row>
    <row r="581" s="30" customFormat="true" ht="12.7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row>
    <row r="582" s="30" customFormat="true" ht="12.7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row>
    <row r="583" s="30" customFormat="true" ht="12.7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row>
    <row r="584" s="30" customFormat="true" ht="12.7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row>
    <row r="585" s="30" customFormat="true" ht="12.7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row>
    <row r="586" s="30" customFormat="true" ht="12.7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row>
    <row r="587" s="30" customFormat="true" ht="12.7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row>
    <row r="588" s="30" customFormat="true" ht="12.7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row>
    <row r="589" s="30" customFormat="true" ht="12.7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row>
    <row r="590" s="30" customFormat="true" ht="12.7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row>
    <row r="591" s="30" customFormat="true" ht="12.7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row>
    <row r="592" s="30" customFormat="true" ht="12.7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row>
    <row r="593" s="30" customFormat="true" ht="12.7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row>
    <row r="594" s="30" customFormat="true" ht="12.7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row>
    <row r="595" s="30" customFormat="true" ht="12.7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row>
    <row r="596" s="30" customFormat="true" ht="12.7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row>
    <row r="597" s="30" customFormat="true" ht="12.7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row>
    <row r="598" s="30" customFormat="true" ht="12.7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row>
    <row r="599" s="30" customFormat="true" ht="12.7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row>
    <row r="600" s="30" customFormat="true" ht="12.7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row>
    <row r="601" s="30" customFormat="true" ht="12.7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row>
    <row r="602" s="30" customFormat="true" ht="12.7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row>
    <row r="603" s="30" customFormat="true" ht="12.7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row>
    <row r="604" s="30" customFormat="true" ht="12.7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row>
    <row r="605" s="30" customFormat="true" ht="12.7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row>
    <row r="606" s="30" customFormat="true" ht="12.7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row>
    <row r="607" s="30" customFormat="true" ht="12.7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row>
    <row r="608" s="30" customFormat="true" ht="12.7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row>
    <row r="609" s="30" customFormat="true" ht="12.7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row>
    <row r="610" s="30" customFormat="true" ht="12.7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row>
    <row r="611" s="30" customFormat="true" ht="12.7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row>
    <row r="612" s="30" customFormat="true" ht="12.7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row>
    <row r="613" s="30" customFormat="true" ht="12.7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row>
    <row r="614" s="30" customFormat="true" ht="12.7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row>
    <row r="615" s="30" customFormat="true" ht="12.7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row>
    <row r="616" s="30" customFormat="true" ht="12.7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row>
    <row r="617" s="30" customFormat="true" ht="12.7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row>
    <row r="618" s="30" customFormat="true" ht="12.7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row>
    <row r="619" s="30" customFormat="true" ht="12.7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row>
    <row r="620" s="30" customFormat="true" ht="12.7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row>
    <row r="621" s="30" customFormat="true" ht="12.7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row>
    <row r="622" s="30" customFormat="true" ht="12.7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row>
    <row r="623" s="30" customFormat="true" ht="12.7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row>
    <row r="624" s="30" customFormat="true" ht="12.7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row>
    <row r="625" s="30" customFormat="true" ht="12.7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row>
    <row r="626" s="30" customFormat="true" ht="12.7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row>
    <row r="627" s="30" customFormat="true" ht="12.7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row>
    <row r="628" s="30" customFormat="true" ht="12.7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row>
    <row r="629" s="30" customFormat="true" ht="12.7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row>
    <row r="630" s="30" customFormat="true" ht="12.7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row>
    <row r="631" s="30" customFormat="true" ht="12.7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row>
    <row r="632" s="30" customFormat="true" ht="12.7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row>
    <row r="633" s="30" customFormat="true" ht="12.7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row>
    <row r="634" s="30" customFormat="true" ht="12.7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row>
    <row r="635" s="30" customFormat="true" ht="12.7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row>
    <row r="636" s="30" customFormat="true" ht="12.7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row>
    <row r="637" s="30" customFormat="true" ht="12.7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row>
    <row r="638" s="30" customFormat="true" ht="12.7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row>
    <row r="639" s="30" customFormat="true" ht="12.7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row>
    <row r="640" s="30" customFormat="true" ht="12.7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row>
    <row r="641" s="30" customFormat="true" ht="12.7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row>
    <row r="642" s="30" customFormat="true" ht="12.7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row>
    <row r="643" s="30" customFormat="true" ht="12.7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row>
    <row r="644" s="30" customFormat="true" ht="12.7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row>
    <row r="645" s="30" customFormat="true" ht="12.7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row>
    <row r="646" s="30" customFormat="true" ht="12.7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row>
    <row r="647" s="30" customFormat="true" ht="12.7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row>
    <row r="648" s="30" customFormat="true" ht="12.7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row>
    <row r="649" s="30" customFormat="true" ht="12.7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row>
    <row r="650" s="30" customFormat="true" ht="12.7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row>
    <row r="651" s="30" customFormat="true" ht="12.7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row>
    <row r="652" s="30" customFormat="true" ht="12.7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row>
    <row r="653" s="30" customFormat="true" ht="12.7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row>
    <row r="654" s="30" customFormat="true" ht="12.7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row>
    <row r="655" s="30" customFormat="true" ht="12.7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row>
    <row r="656" s="30" customFormat="true" ht="12.7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row>
    <row r="657" s="30" customFormat="true" ht="12.7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row>
    <row r="658" s="30" customFormat="true" ht="12.7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row>
    <row r="659" s="30" customFormat="true" ht="12.7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row>
    <row r="660" s="30" customFormat="true" ht="12.7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row>
    <row r="661" s="30" customFormat="true" ht="12.7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row>
    <row r="662" s="30" customFormat="true" ht="12.7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row>
    <row r="663" s="30" customFormat="true" ht="12.7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row>
    <row r="664" s="30" customFormat="true" ht="12.7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row>
    <row r="665" s="30" customFormat="true" ht="12.7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row>
    <row r="666" s="30" customFormat="true" ht="12.7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row>
    <row r="667" s="30" customFormat="true" ht="12.7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row>
    <row r="668" s="30" customFormat="true" ht="12.7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row>
    <row r="669" s="30" customFormat="true" ht="12.7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row>
    <row r="670" s="30" customFormat="true" ht="12.7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row>
    <row r="671" s="30" customFormat="true" ht="12.7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row>
    <row r="672" s="30" customFormat="true" ht="12.7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row>
    <row r="673" s="30" customFormat="true" ht="12.7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row>
    <row r="674" s="30" customFormat="true" ht="12.7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row>
    <row r="675" s="30" customFormat="true" ht="12.7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row>
    <row r="676" s="30" customFormat="true" ht="12.7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row>
    <row r="677" s="30" customFormat="true" ht="12.7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row>
    <row r="678" s="30" customFormat="true" ht="12.7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row>
    <row r="679" s="30" customFormat="true" ht="12.7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row>
    <row r="680" s="30" customFormat="true" ht="12.7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row>
    <row r="681" s="30" customFormat="true" ht="12.7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row>
    <row r="682" s="30" customFormat="true" ht="12.7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row>
    <row r="683" s="30" customFormat="true" ht="12.7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row>
    <row r="684" s="30" customFormat="true" ht="12.7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row>
    <row r="685" s="30" customFormat="true" ht="12.7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row>
    <row r="686" s="30" customFormat="true" ht="12.7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row>
    <row r="687" s="30" customFormat="true" ht="12.7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row>
    <row r="688" s="30" customFormat="true" ht="12.7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row>
    <row r="689" s="30" customFormat="true" ht="12.7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row>
    <row r="690" s="30" customFormat="true" ht="12.7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row>
    <row r="691" s="30" customFormat="true" ht="12.7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row>
    <row r="692" s="30" customFormat="true" ht="12.7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row>
    <row r="693" s="30" customFormat="true" ht="12.7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row>
    <row r="694" s="30" customFormat="true" ht="12.7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row>
    <row r="695" s="30" customFormat="true" ht="12.7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row>
    <row r="696" s="30" customFormat="true" ht="12.7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row>
    <row r="697" s="30" customFormat="true" ht="12.7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row>
    <row r="698" s="30" customFormat="true" ht="12.7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row>
    <row r="699" s="30" customFormat="true" ht="12.7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row>
    <row r="700" s="30" customFormat="true" ht="12.7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row>
    <row r="701" s="30" customFormat="true" ht="12.7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row>
    <row r="702" s="30" customFormat="true" ht="12.7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row>
    <row r="703" s="30" customFormat="true" ht="12.7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row>
    <row r="704" s="30" customFormat="true" ht="12.7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row>
    <row r="705" s="30" customFormat="true" ht="12.7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row>
    <row r="706" s="30" customFormat="true" ht="12.7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row>
    <row r="707" s="30" customFormat="true" ht="12.7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row>
    <row r="708" s="30" customFormat="true" ht="12.7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row>
    <row r="709" s="30" customFormat="true" ht="12.7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row>
    <row r="710" s="30" customFormat="true" ht="12.7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row>
    <row r="711" s="30" customFormat="true" ht="12.7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row>
    <row r="712" s="30" customFormat="true" ht="12.7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row>
    <row r="713" s="30" customFormat="true" ht="12.7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row>
    <row r="714" s="30" customFormat="true" ht="12.7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row>
    <row r="715" s="30" customFormat="true" ht="12.7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row>
    <row r="716" s="30" customFormat="true" ht="12.7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row>
    <row r="717" s="30" customFormat="true" ht="12.7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row>
    <row r="718" s="30" customFormat="true" ht="12.7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row>
    <row r="719" s="30" customFormat="true" ht="12.7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row>
    <row r="720" s="30" customFormat="true" ht="12.7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row>
    <row r="721" s="30" customFormat="true" ht="12.7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row>
    <row r="722" s="30" customFormat="true" ht="12.7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row>
    <row r="723" s="30" customFormat="true" ht="12.7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row>
    <row r="724" s="30" customFormat="true" ht="12.7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row>
    <row r="725" s="30" customFormat="true" ht="12.7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row>
    <row r="726" s="30" customFormat="true" ht="12.7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row>
    <row r="727" s="30" customFormat="true" ht="12.7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row>
    <row r="728" s="30" customFormat="true" ht="12.7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row>
    <row r="729" s="30" customFormat="true" ht="12.7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row>
    <row r="730" s="30" customFormat="true" ht="12.7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row>
    <row r="731" s="30" customFormat="true" ht="12.7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row>
    <row r="732" s="30" customFormat="true" ht="12.7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row>
    <row r="733" s="30" customFormat="true" ht="12.7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row>
    <row r="734" s="30" customFormat="true" ht="12.7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row>
    <row r="735" s="30" customFormat="true" ht="12.7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row>
    <row r="736" s="30" customFormat="true" ht="12.7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row>
    <row r="737" s="30" customFormat="true" ht="12.7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row>
    <row r="738" s="30" customFormat="true" ht="12.7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row>
    <row r="739" s="30" customFormat="true" ht="12.7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row>
    <row r="740" s="30" customFormat="true" ht="12.7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row>
    <row r="741" s="30" customFormat="true" ht="12.7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row>
    <row r="742" s="30" customFormat="true" ht="12.7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row>
    <row r="743" s="30" customFormat="true" ht="12.7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row>
    <row r="744" s="30" customFormat="true" ht="12.7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row>
    <row r="745" s="30" customFormat="true" ht="12.7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row>
    <row r="746" s="30" customFormat="true" ht="12.7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row>
    <row r="747" s="30" customFormat="true" ht="12.7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row>
    <row r="748" s="30" customFormat="true" ht="12.7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row>
    <row r="749" s="30" customFormat="true" ht="12.7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row>
    <row r="750" s="30" customFormat="true" ht="12.7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row>
    <row r="751" s="30" customFormat="true" ht="12.7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row>
    <row r="752" s="30" customFormat="true" ht="12.7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row>
    <row r="753" s="30" customFormat="true" ht="12.7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row>
    <row r="754" s="30" customFormat="true" ht="12.7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row>
    <row r="755" s="30" customFormat="true" ht="12.7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row>
    <row r="756" s="30" customFormat="true" ht="12.7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row>
    <row r="757" s="30" customFormat="true" ht="12.7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row>
    <row r="758" s="30" customFormat="true" ht="12.7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row>
    <row r="759" s="30" customFormat="true" ht="12.7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row>
    <row r="760" s="30" customFormat="true" ht="12.7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row>
    <row r="761" s="30" customFormat="true" ht="12.7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row>
    <row r="762" s="30" customFormat="true" ht="12.7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row>
    <row r="763" s="30" customFormat="true" ht="12.7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row>
    <row r="764" s="30" customFormat="true" ht="12.7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row>
    <row r="765" s="30" customFormat="true" ht="12.7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row>
    <row r="766" s="30" customFormat="true" ht="12.7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row>
    <row r="767" s="30" customFormat="true" ht="12.7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row>
    <row r="768" s="30" customFormat="true" ht="12.7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row>
    <row r="769" s="30" customFormat="true" ht="12.7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row>
    <row r="770" s="30" customFormat="true" ht="12.7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row>
    <row r="771" s="30" customFormat="true" ht="12.7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row>
    <row r="772" s="30" customFormat="true" ht="12.7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row>
    <row r="773" s="30" customFormat="true" ht="12.7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row>
    <row r="774" s="30" customFormat="true" ht="12.7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row>
    <row r="775" s="30" customFormat="true" ht="12.7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row>
    <row r="776" s="30" customFormat="true" ht="12.7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row>
    <row r="777" s="30" customFormat="true" ht="12.7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row>
    <row r="778" s="30" customFormat="true" ht="12.7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row>
    <row r="779" s="30" customFormat="true" ht="12.75" hidden="false" customHeight="false" outlineLevel="0" collapsed="false">
      <c r="B779" s="32"/>
      <c r="C779" s="33"/>
      <c r="D779" s="32"/>
      <c r="F779" s="32"/>
      <c r="G779" s="33"/>
      <c r="H779" s="32"/>
      <c r="J779" s="32"/>
      <c r="K779" s="33"/>
      <c r="L779" s="32"/>
      <c r="N779" s="32"/>
      <c r="O779" s="33"/>
      <c r="P779" s="32"/>
      <c r="R779" s="32"/>
      <c r="S779" s="33"/>
      <c r="T779" s="32"/>
      <c r="V779" s="32"/>
      <c r="X779" s="32"/>
      <c r="Y779" s="33"/>
      <c r="Z779" s="32"/>
      <c r="AB779" s="32"/>
      <c r="AC779" s="33"/>
      <c r="AD779" s="32"/>
      <c r="AF779" s="32"/>
      <c r="AG779" s="33"/>
      <c r="AH779" s="32"/>
      <c r="AJ779" s="32"/>
      <c r="AK779" s="33"/>
      <c r="AL779" s="32"/>
      <c r="AN779" s="32"/>
    </row>
    <row r="780" s="30" customFormat="true" ht="12.75" hidden="false" customHeight="false" outlineLevel="0" collapsed="false">
      <c r="B780" s="32"/>
      <c r="C780" s="33"/>
      <c r="D780" s="32"/>
      <c r="F780" s="32"/>
      <c r="G780" s="33"/>
      <c r="H780" s="32"/>
      <c r="J780" s="32"/>
      <c r="K780" s="33"/>
      <c r="L780" s="32"/>
      <c r="N780" s="32"/>
      <c r="O780" s="33"/>
      <c r="P780" s="32"/>
      <c r="R780" s="32"/>
      <c r="S780" s="33"/>
      <c r="T780" s="32"/>
      <c r="V780" s="32"/>
      <c r="X780" s="32"/>
      <c r="Y780" s="33"/>
      <c r="Z780" s="32"/>
      <c r="AB780" s="32"/>
      <c r="AC780" s="33"/>
      <c r="AD780" s="32"/>
      <c r="AF780" s="32"/>
      <c r="AG780" s="33"/>
      <c r="AH780" s="32"/>
      <c r="AJ780" s="32"/>
      <c r="AK780" s="33"/>
      <c r="AL780" s="32"/>
      <c r="AN780" s="32"/>
    </row>
    <row r="781" s="30" customFormat="true" ht="12.75" hidden="false" customHeight="false" outlineLevel="0" collapsed="false">
      <c r="B781" s="32"/>
      <c r="C781" s="33"/>
      <c r="D781" s="32"/>
      <c r="F781" s="32"/>
      <c r="G781" s="33"/>
      <c r="H781" s="32"/>
      <c r="J781" s="32"/>
      <c r="K781" s="33"/>
      <c r="L781" s="32"/>
      <c r="N781" s="32"/>
      <c r="O781" s="33"/>
      <c r="P781" s="32"/>
      <c r="R781" s="32"/>
      <c r="S781" s="33"/>
      <c r="T781" s="32"/>
      <c r="V781" s="32"/>
      <c r="X781" s="32"/>
      <c r="Y781" s="33"/>
      <c r="Z781" s="32"/>
      <c r="AB781" s="32"/>
      <c r="AC781" s="33"/>
      <c r="AD781" s="32"/>
      <c r="AF781" s="32"/>
      <c r="AG781" s="33"/>
      <c r="AH781" s="32"/>
      <c r="AJ781" s="32"/>
      <c r="AK781" s="33"/>
      <c r="AL781" s="32"/>
      <c r="AN781" s="32"/>
    </row>
    <row r="782" s="30" customFormat="true" ht="12.75" hidden="false" customHeight="false" outlineLevel="0" collapsed="false">
      <c r="B782" s="32"/>
      <c r="C782" s="33"/>
      <c r="D782" s="32"/>
      <c r="F782" s="32"/>
      <c r="G782" s="33"/>
      <c r="H782" s="32"/>
      <c r="J782" s="32"/>
      <c r="K782" s="33"/>
      <c r="L782" s="32"/>
      <c r="N782" s="32"/>
      <c r="O782" s="33"/>
      <c r="P782" s="32"/>
      <c r="R782" s="32"/>
      <c r="S782" s="33"/>
      <c r="T782" s="32"/>
      <c r="V782" s="32"/>
      <c r="X782" s="32"/>
      <c r="Y782" s="33"/>
      <c r="Z782" s="32"/>
      <c r="AB782" s="32"/>
      <c r="AC782" s="33"/>
      <c r="AD782" s="32"/>
      <c r="AF782" s="32"/>
      <c r="AG782" s="33"/>
      <c r="AH782" s="32"/>
      <c r="AJ782" s="32"/>
      <c r="AK782" s="33"/>
      <c r="AL782" s="32"/>
      <c r="AN782" s="32"/>
    </row>
    <row r="783" s="30" customFormat="true" ht="12.75" hidden="false" customHeight="false" outlineLevel="0" collapsed="false">
      <c r="B783" s="32"/>
      <c r="C783" s="33"/>
      <c r="D783" s="32"/>
      <c r="F783" s="32"/>
      <c r="G783" s="33"/>
      <c r="H783" s="32"/>
      <c r="J783" s="32"/>
      <c r="K783" s="33"/>
      <c r="L783" s="32"/>
      <c r="N783" s="32"/>
      <c r="O783" s="33"/>
      <c r="P783" s="32"/>
      <c r="R783" s="32"/>
      <c r="S783" s="33"/>
      <c r="T783" s="32"/>
      <c r="V783" s="32"/>
      <c r="X783" s="32"/>
      <c r="Y783" s="33"/>
      <c r="Z783" s="32"/>
      <c r="AB783" s="32"/>
      <c r="AC783" s="33"/>
      <c r="AD783" s="32"/>
      <c r="AF783" s="32"/>
      <c r="AG783" s="33"/>
      <c r="AH783" s="32"/>
      <c r="AJ783" s="32"/>
      <c r="AK783" s="33"/>
      <c r="AL783" s="32"/>
      <c r="AN783" s="32"/>
    </row>
    <row r="784" s="30" customFormat="true" ht="12.75" hidden="false" customHeight="false" outlineLevel="0" collapsed="false">
      <c r="B784" s="32"/>
      <c r="C784" s="33"/>
      <c r="D784" s="32"/>
      <c r="F784" s="32"/>
      <c r="G784" s="33"/>
      <c r="H784" s="32"/>
      <c r="J784" s="32"/>
      <c r="K784" s="33"/>
      <c r="L784" s="32"/>
      <c r="N784" s="32"/>
      <c r="O784" s="33"/>
      <c r="P784" s="32"/>
      <c r="R784" s="32"/>
      <c r="S784" s="33"/>
      <c r="T784" s="32"/>
      <c r="V784" s="32"/>
      <c r="X784" s="32"/>
      <c r="Y784" s="33"/>
      <c r="Z784" s="32"/>
      <c r="AB784" s="32"/>
      <c r="AC784" s="33"/>
      <c r="AD784" s="32"/>
      <c r="AF784" s="32"/>
      <c r="AG784" s="33"/>
      <c r="AH784" s="32"/>
      <c r="AJ784" s="32"/>
      <c r="AK784" s="33"/>
      <c r="AL784" s="32"/>
      <c r="AN784" s="32"/>
    </row>
    <row r="785" s="30" customFormat="true" ht="12.75" hidden="false" customHeight="false" outlineLevel="0" collapsed="false">
      <c r="B785" s="32"/>
      <c r="C785" s="33"/>
      <c r="D785" s="32"/>
      <c r="F785" s="32"/>
      <c r="G785" s="33"/>
      <c r="H785" s="32"/>
      <c r="J785" s="32"/>
      <c r="K785" s="33"/>
      <c r="L785" s="32"/>
      <c r="N785" s="32"/>
      <c r="O785" s="33"/>
      <c r="P785" s="32"/>
      <c r="R785" s="32"/>
      <c r="S785" s="33"/>
      <c r="T785" s="32"/>
      <c r="V785" s="32"/>
      <c r="X785" s="32"/>
      <c r="Y785" s="33"/>
      <c r="Z785" s="32"/>
      <c r="AB785" s="32"/>
      <c r="AC785" s="33"/>
      <c r="AD785" s="32"/>
      <c r="AF785" s="32"/>
      <c r="AG785" s="33"/>
      <c r="AH785" s="32"/>
      <c r="AJ785" s="32"/>
      <c r="AK785" s="33"/>
      <c r="AL785" s="32"/>
      <c r="AN785" s="32"/>
    </row>
    <row r="786" s="30" customFormat="true" ht="12.75" hidden="false" customHeight="false" outlineLevel="0" collapsed="false">
      <c r="B786" s="32"/>
      <c r="C786" s="33"/>
      <c r="D786" s="32"/>
      <c r="F786" s="32"/>
      <c r="G786" s="33"/>
      <c r="H786" s="32"/>
      <c r="J786" s="32"/>
      <c r="K786" s="33"/>
      <c r="L786" s="32"/>
      <c r="N786" s="32"/>
      <c r="O786" s="33"/>
      <c r="P786" s="32"/>
      <c r="R786" s="32"/>
      <c r="S786" s="33"/>
      <c r="T786" s="32"/>
      <c r="V786" s="32"/>
      <c r="X786" s="32"/>
      <c r="Y786" s="33"/>
      <c r="Z786" s="32"/>
      <c r="AB786" s="32"/>
      <c r="AC786" s="33"/>
      <c r="AD786" s="32"/>
      <c r="AF786" s="32"/>
      <c r="AG786" s="33"/>
      <c r="AH786" s="32"/>
      <c r="AJ786" s="32"/>
      <c r="AK786" s="33"/>
      <c r="AL786" s="32"/>
      <c r="AN786" s="32"/>
    </row>
    <row r="787" s="30" customFormat="true" ht="12.75" hidden="false" customHeight="false" outlineLevel="0" collapsed="false">
      <c r="B787" s="32"/>
      <c r="C787" s="33"/>
      <c r="D787" s="32"/>
      <c r="F787" s="32"/>
      <c r="G787" s="33"/>
      <c r="H787" s="32"/>
      <c r="J787" s="32"/>
      <c r="K787" s="33"/>
      <c r="L787" s="32"/>
      <c r="N787" s="32"/>
      <c r="O787" s="33"/>
      <c r="P787" s="32"/>
      <c r="R787" s="32"/>
      <c r="S787" s="33"/>
      <c r="T787" s="32"/>
      <c r="V787" s="32"/>
      <c r="X787" s="32"/>
      <c r="Y787" s="33"/>
      <c r="Z787" s="32"/>
      <c r="AB787" s="32"/>
      <c r="AC787" s="33"/>
      <c r="AD787" s="32"/>
      <c r="AF787" s="32"/>
      <c r="AG787" s="33"/>
      <c r="AH787" s="32"/>
      <c r="AJ787" s="32"/>
      <c r="AK787" s="33"/>
      <c r="AL787" s="32"/>
      <c r="AN787" s="32"/>
    </row>
    <row r="788" s="30" customFormat="true" ht="12.75" hidden="false" customHeight="false" outlineLevel="0" collapsed="false">
      <c r="B788" s="32"/>
      <c r="C788" s="33"/>
      <c r="D788" s="32"/>
      <c r="F788" s="32"/>
      <c r="G788" s="33"/>
      <c r="H788" s="32"/>
      <c r="J788" s="32"/>
      <c r="K788" s="33"/>
      <c r="L788" s="32"/>
      <c r="N788" s="32"/>
      <c r="O788" s="33"/>
      <c r="P788" s="32"/>
      <c r="R788" s="32"/>
      <c r="S788" s="33"/>
      <c r="T788" s="32"/>
      <c r="V788" s="32"/>
      <c r="X788" s="32"/>
      <c r="Y788" s="33"/>
      <c r="Z788" s="32"/>
      <c r="AB788" s="32"/>
      <c r="AC788" s="33"/>
      <c r="AD788" s="32"/>
      <c r="AF788" s="32"/>
      <c r="AG788" s="33"/>
      <c r="AH788" s="32"/>
      <c r="AJ788" s="32"/>
      <c r="AK788" s="33"/>
      <c r="AL788" s="32"/>
      <c r="AN788" s="32"/>
    </row>
    <row r="789" s="30" customFormat="true" ht="12.75" hidden="false" customHeight="false" outlineLevel="0" collapsed="false">
      <c r="B789" s="32"/>
      <c r="C789" s="33"/>
      <c r="D789" s="32"/>
      <c r="F789" s="32"/>
      <c r="G789" s="33"/>
      <c r="H789" s="32"/>
      <c r="J789" s="32"/>
      <c r="K789" s="33"/>
      <c r="L789" s="32"/>
      <c r="N789" s="32"/>
      <c r="O789" s="33"/>
      <c r="P789" s="32"/>
      <c r="R789" s="32"/>
      <c r="S789" s="33"/>
      <c r="T789" s="32"/>
      <c r="V789" s="32"/>
      <c r="X789" s="32"/>
      <c r="Y789" s="33"/>
      <c r="Z789" s="32"/>
      <c r="AB789" s="32"/>
      <c r="AC789" s="33"/>
      <c r="AD789" s="32"/>
      <c r="AF789" s="32"/>
      <c r="AG789" s="33"/>
      <c r="AH789" s="32"/>
      <c r="AJ789" s="32"/>
      <c r="AK789" s="33"/>
      <c r="AL789" s="32"/>
      <c r="AN789" s="32"/>
    </row>
    <row r="790" s="30" customFormat="true" ht="12.75" hidden="false" customHeight="false" outlineLevel="0" collapsed="false">
      <c r="B790" s="32"/>
      <c r="C790" s="33"/>
      <c r="D790" s="32"/>
      <c r="F790" s="32"/>
      <c r="G790" s="33"/>
      <c r="H790" s="32"/>
      <c r="J790" s="32"/>
      <c r="K790" s="33"/>
      <c r="L790" s="32"/>
      <c r="N790" s="32"/>
      <c r="O790" s="33"/>
      <c r="P790" s="32"/>
      <c r="R790" s="32"/>
      <c r="S790" s="33"/>
      <c r="T790" s="32"/>
      <c r="V790" s="32"/>
      <c r="X790" s="32"/>
      <c r="Y790" s="33"/>
      <c r="Z790" s="32"/>
      <c r="AB790" s="32"/>
      <c r="AC790" s="33"/>
      <c r="AD790" s="32"/>
      <c r="AF790" s="32"/>
      <c r="AG790" s="33"/>
      <c r="AH790" s="32"/>
      <c r="AJ790" s="32"/>
      <c r="AK790" s="33"/>
      <c r="AL790" s="32"/>
      <c r="AN790" s="32"/>
    </row>
    <row r="791" s="30" customFormat="true" ht="12.75" hidden="false" customHeight="false" outlineLevel="0" collapsed="false">
      <c r="B791" s="32"/>
      <c r="C791" s="33"/>
      <c r="D791" s="32"/>
      <c r="F791" s="32"/>
      <c r="G791" s="33"/>
      <c r="H791" s="32"/>
      <c r="J791" s="32"/>
      <c r="K791" s="33"/>
      <c r="L791" s="32"/>
      <c r="N791" s="32"/>
      <c r="O791" s="33"/>
      <c r="P791" s="32"/>
      <c r="R791" s="32"/>
      <c r="S791" s="33"/>
      <c r="T791" s="32"/>
      <c r="V791" s="32"/>
      <c r="X791" s="32"/>
      <c r="Y791" s="33"/>
      <c r="Z791" s="32"/>
      <c r="AB791" s="32"/>
      <c r="AC791" s="33"/>
      <c r="AD791" s="32"/>
      <c r="AF791" s="32"/>
      <c r="AG791" s="33"/>
      <c r="AH791" s="32"/>
      <c r="AJ791" s="32"/>
      <c r="AK791" s="33"/>
      <c r="AL791" s="32"/>
      <c r="AN791" s="32"/>
    </row>
    <row r="792" s="30" customFormat="true" ht="12.75" hidden="false" customHeight="false" outlineLevel="0" collapsed="false">
      <c r="B792" s="32"/>
      <c r="C792" s="33"/>
      <c r="D792" s="32"/>
      <c r="F792" s="32"/>
      <c r="G792" s="33"/>
      <c r="H792" s="32"/>
      <c r="J792" s="32"/>
      <c r="K792" s="33"/>
      <c r="L792" s="32"/>
      <c r="N792" s="32"/>
      <c r="O792" s="33"/>
      <c r="P792" s="32"/>
      <c r="R792" s="32"/>
      <c r="S792" s="33"/>
      <c r="T792" s="32"/>
      <c r="V792" s="32"/>
      <c r="X792" s="32"/>
      <c r="Y792" s="33"/>
      <c r="Z792" s="32"/>
      <c r="AB792" s="32"/>
      <c r="AC792" s="33"/>
      <c r="AD792" s="32"/>
      <c r="AF792" s="32"/>
      <c r="AG792" s="33"/>
      <c r="AH792" s="32"/>
      <c r="AJ792" s="32"/>
      <c r="AK792" s="33"/>
      <c r="AL792" s="32"/>
      <c r="AN792" s="32"/>
    </row>
    <row r="793" s="30" customFormat="true" ht="12.75" hidden="false" customHeight="false" outlineLevel="0" collapsed="false">
      <c r="B793" s="32"/>
      <c r="C793" s="33"/>
      <c r="D793" s="32"/>
      <c r="F793" s="32"/>
      <c r="G793" s="33"/>
      <c r="H793" s="32"/>
      <c r="J793" s="32"/>
      <c r="K793" s="33"/>
      <c r="L793" s="32"/>
      <c r="N793" s="32"/>
      <c r="O793" s="33"/>
      <c r="P793" s="32"/>
      <c r="R793" s="32"/>
      <c r="S793" s="33"/>
      <c r="T793" s="32"/>
      <c r="V793" s="32"/>
      <c r="X793" s="32"/>
      <c r="Y793" s="33"/>
      <c r="Z793" s="32"/>
      <c r="AB793" s="32"/>
      <c r="AC793" s="33"/>
      <c r="AD793" s="32"/>
      <c r="AF793" s="32"/>
      <c r="AG793" s="33"/>
      <c r="AH793" s="32"/>
      <c r="AJ793" s="32"/>
      <c r="AK793" s="33"/>
      <c r="AL793" s="32"/>
      <c r="AN793" s="32"/>
    </row>
  </sheetData>
  <sheetProtection sheet="true" password="dc9f"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1.575" right="0.7875" top="0.984027777777778" bottom="0.9840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RÆUNDERSØGELSEN</oddFooter>
  </headerFooter>
  <rowBreaks count="1" manualBreakCount="1">
    <brk id="7" man="true" max="16383" min="0"/>
  </rowBreaks>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33"/>
  <sheetViews>
    <sheetView showFormulas="false" showGridLines="true" showRowColHeaders="true" showZeros="true" rightToLeft="false" tabSelected="true" showOutlineSymbols="true" defaultGridColor="true" view="pageBreakPreview" topLeftCell="A11" colorId="64" zoomScale="25" zoomScaleNormal="70" zoomScalePageLayoutView="25" workbookViewId="0">
      <pane xSplit="2" ySplit="0" topLeftCell="C1" activePane="topRight" state="frozen"/>
      <selection pane="topLeft" activeCell="A11" activeCellId="0" sqref="A11"/>
      <selection pane="topRight" activeCell="AS16" activeCellId="0" sqref="A1:IV16384"/>
    </sheetView>
  </sheetViews>
  <sheetFormatPr defaultColWidth="9.13671875" defaultRowHeight="12.75" zeroHeight="false" outlineLevelRow="0" outlineLevelCol="0"/>
  <cols>
    <col collapsed="false" customWidth="true" hidden="false" outlineLevel="0" max="1" min="1" style="34" width="13.56"/>
    <col collapsed="false" customWidth="true" hidden="false" outlineLevel="0" max="2" min="2" style="35" width="4.85"/>
    <col collapsed="false" customWidth="true" hidden="false" outlineLevel="0" max="3" min="3" style="36" width="15.7"/>
    <col collapsed="false" customWidth="true" hidden="false" outlineLevel="0" max="4" min="4" style="35" width="4.14"/>
    <col collapsed="false" customWidth="true" hidden="false" outlineLevel="0" max="5" min="5" style="37" width="15.7"/>
    <col collapsed="false" customWidth="true" hidden="false" outlineLevel="0" max="6" min="6" style="35" width="4.14"/>
    <col collapsed="false" customWidth="true" hidden="false" outlineLevel="0" max="7" min="7" style="36" width="15.7"/>
    <col collapsed="false" customWidth="true" hidden="false" outlineLevel="0" max="8" min="8" style="35" width="4.14"/>
    <col collapsed="false" customWidth="true" hidden="false" outlineLevel="0" max="9" min="9" style="37" width="15.7"/>
    <col collapsed="false" customWidth="true" hidden="false" outlineLevel="0" max="10" min="10" style="35" width="4.14"/>
    <col collapsed="false" customWidth="true" hidden="false" outlineLevel="0" max="11" min="11" style="36" width="15.7"/>
    <col collapsed="false" customWidth="true" hidden="false" outlineLevel="0" max="12" min="12" style="35" width="4.14"/>
    <col collapsed="false" customWidth="true" hidden="false" outlineLevel="0" max="13" min="13" style="37" width="15.7"/>
    <col collapsed="false" customWidth="true" hidden="false" outlineLevel="0" max="14" min="14" style="35" width="4.14"/>
    <col collapsed="false" customWidth="true" hidden="false" outlineLevel="0" max="15" min="15" style="36" width="15.7"/>
    <col collapsed="false" customWidth="true" hidden="false" outlineLevel="0" max="16" min="16" style="35" width="4.14"/>
    <col collapsed="false" customWidth="true" hidden="false" outlineLevel="0" max="17" min="17" style="37" width="15.7"/>
    <col collapsed="false" customWidth="true" hidden="false" outlineLevel="0" max="18" min="18" style="35" width="4.14"/>
    <col collapsed="false" customWidth="true" hidden="false" outlineLevel="0" max="19" min="19" style="36" width="15.7"/>
    <col collapsed="false" customWidth="true" hidden="false" outlineLevel="0" max="20" min="20" style="35" width="4.14"/>
    <col collapsed="false" customWidth="true" hidden="false" outlineLevel="0" max="21" min="21" style="37" width="15.7"/>
    <col collapsed="false" customWidth="true" hidden="false" outlineLevel="0" max="22" min="22" style="35" width="4.14"/>
    <col collapsed="false" customWidth="true" hidden="false" outlineLevel="0" max="23" min="23" style="36" width="15.7"/>
    <col collapsed="false" customWidth="true" hidden="false" outlineLevel="0" max="24" min="24" style="35" width="4.14"/>
    <col collapsed="false" customWidth="true" hidden="false" outlineLevel="0" max="25" min="25" style="37" width="15.7"/>
    <col collapsed="false" customWidth="true" hidden="false" outlineLevel="0" max="26" min="26" style="35" width="4.14"/>
    <col collapsed="false" customWidth="true" hidden="false" outlineLevel="0" max="27" min="27" style="34" width="13.56"/>
    <col collapsed="false" customWidth="true" hidden="false" outlineLevel="0" max="28" min="28" style="35" width="4.85"/>
    <col collapsed="false" customWidth="true" hidden="false" outlineLevel="0" max="29" min="29" style="36" width="15.7"/>
    <col collapsed="false" customWidth="true" hidden="false" outlineLevel="0" max="30" min="30" style="35" width="4.14"/>
    <col collapsed="false" customWidth="true" hidden="false" outlineLevel="0" max="31" min="31" style="37" width="15.7"/>
    <col collapsed="false" customWidth="true" hidden="false" outlineLevel="0" max="32" min="32" style="35" width="4.14"/>
    <col collapsed="false" customWidth="true" hidden="false" outlineLevel="0" max="33" min="33" style="36" width="15.7"/>
    <col collapsed="false" customWidth="true" hidden="false" outlineLevel="0" max="34" min="34" style="35" width="4.14"/>
    <col collapsed="false" customWidth="true" hidden="false" outlineLevel="0" max="35" min="35" style="37" width="15.7"/>
    <col collapsed="false" customWidth="true" hidden="false" outlineLevel="0" max="36" min="36" style="35" width="4.14"/>
    <col collapsed="false" customWidth="true" hidden="false" outlineLevel="0" max="37" min="37" style="36" width="15.7"/>
    <col collapsed="false" customWidth="true" hidden="false" outlineLevel="0" max="38" min="38" style="35" width="4.14"/>
    <col collapsed="false" customWidth="true" hidden="false" outlineLevel="0" max="39" min="39" style="37" width="15.7"/>
    <col collapsed="false" customWidth="true" hidden="false" outlineLevel="0" max="40" min="40" style="35" width="4.14"/>
    <col collapsed="false" customWidth="true" hidden="false" outlineLevel="0" max="41" min="41" style="36" width="15.7"/>
    <col collapsed="false" customWidth="true" hidden="false" outlineLevel="0" max="42" min="42" style="35" width="4.14"/>
    <col collapsed="false" customWidth="true" hidden="false" outlineLevel="0" max="43" min="43" style="37" width="15.7"/>
    <col collapsed="false" customWidth="true" hidden="false" outlineLevel="0" max="44" min="44" style="35" width="4.14"/>
    <col collapsed="false" customWidth="true" hidden="false" outlineLevel="0" max="45" min="45" style="36" width="15.7"/>
    <col collapsed="false" customWidth="true" hidden="false" outlineLevel="0" max="46" min="46" style="35" width="4.14"/>
    <col collapsed="false" customWidth="true" hidden="false" outlineLevel="0" max="47" min="47" style="37" width="15.7"/>
    <col collapsed="false" customWidth="true" hidden="false" outlineLevel="0" max="48" min="48" style="35" width="4.14"/>
    <col collapsed="false" customWidth="true" hidden="false" outlineLevel="0" max="49" min="49" style="36" width="15.7"/>
    <col collapsed="false" customWidth="true" hidden="false" outlineLevel="0" max="50" min="50" style="35" width="4.14"/>
    <col collapsed="false" customWidth="true" hidden="false" outlineLevel="0" max="51" min="51" style="37" width="15.7"/>
    <col collapsed="false" customWidth="true" hidden="false" outlineLevel="0" max="52" min="52" style="35" width="4.14"/>
    <col collapsed="false" customWidth="true" hidden="false" outlineLevel="0" max="53" min="53" style="34" width="13.56"/>
    <col collapsed="false" customWidth="true" hidden="false" outlineLevel="0" max="54" min="54" style="35" width="4.85"/>
    <col collapsed="false" customWidth="true" hidden="false" outlineLevel="0" max="55" min="55" style="36" width="15.7"/>
    <col collapsed="false" customWidth="true" hidden="false" outlineLevel="0" max="56" min="56" style="35" width="4.14"/>
    <col collapsed="false" customWidth="true" hidden="false" outlineLevel="0" max="57" min="57" style="37" width="15.7"/>
    <col collapsed="false" customWidth="true" hidden="false" outlineLevel="0" max="58" min="58" style="35" width="4.14"/>
    <col collapsed="false" customWidth="true" hidden="false" outlineLevel="0" max="59" min="59" style="36" width="15.7"/>
    <col collapsed="false" customWidth="true" hidden="false" outlineLevel="0" max="60" min="60" style="35" width="4.14"/>
    <col collapsed="false" customWidth="true" hidden="false" outlineLevel="0" max="61" min="61" style="37" width="15.7"/>
    <col collapsed="false" customWidth="true" hidden="false" outlineLevel="0" max="62" min="62" style="35" width="4.14"/>
    <col collapsed="false" customWidth="true" hidden="false" outlineLevel="0" max="63" min="63" style="36" width="15.7"/>
    <col collapsed="false" customWidth="true" hidden="false" outlineLevel="0" max="64" min="64" style="35" width="4.14"/>
    <col collapsed="false" customWidth="true" hidden="false" outlineLevel="0" max="65" min="65" style="37" width="15.7"/>
    <col collapsed="false" customWidth="true" hidden="false" outlineLevel="0" max="66" min="66" style="35" width="4.14"/>
    <col collapsed="false" customWidth="true" hidden="false" outlineLevel="0" max="67" min="67" style="36" width="15.7"/>
    <col collapsed="false" customWidth="true" hidden="false" outlineLevel="0" max="68" min="68" style="35" width="4.14"/>
    <col collapsed="false" customWidth="true" hidden="false" outlineLevel="0" max="69" min="69" style="37" width="15.7"/>
    <col collapsed="false" customWidth="true" hidden="false" outlineLevel="0" max="70" min="70" style="35" width="4.14"/>
    <col collapsed="false" customWidth="true" hidden="false" outlineLevel="0" max="71" min="71" style="36" width="15.7"/>
    <col collapsed="false" customWidth="true" hidden="false" outlineLevel="0" max="72" min="72" style="35" width="4.14"/>
    <col collapsed="false" customWidth="true" hidden="false" outlineLevel="0" max="73" min="73" style="37" width="15.7"/>
    <col collapsed="false" customWidth="true" hidden="false" outlineLevel="0" max="74" min="74" style="35" width="4.14"/>
    <col collapsed="false" customWidth="true" hidden="false" outlineLevel="0" max="75" min="75" style="36" width="15.7"/>
    <col collapsed="false" customWidth="true" hidden="false" outlineLevel="0" max="76" min="76" style="35" width="4.14"/>
    <col collapsed="false" customWidth="true" hidden="false" outlineLevel="0" max="77" min="77" style="37" width="15.7"/>
    <col collapsed="false" customWidth="true" hidden="false" outlineLevel="0" max="78" min="78" style="35" width="4.14"/>
    <col collapsed="false" customWidth="false" hidden="false" outlineLevel="0" max="257" min="79" style="34" width="9.14"/>
  </cols>
  <sheetData>
    <row r="1" s="38" customFormat="true" ht="12.75" hidden="false" customHeight="false" outlineLevel="0" collapsed="false">
      <c r="C1" s="38" t="s">
        <v>173</v>
      </c>
      <c r="D1" s="39"/>
      <c r="E1" s="38" t="s">
        <v>174</v>
      </c>
      <c r="F1" s="39"/>
      <c r="G1" s="38" t="s">
        <v>175</v>
      </c>
      <c r="H1" s="39"/>
      <c r="I1" s="38" t="s">
        <v>176</v>
      </c>
      <c r="J1" s="39"/>
      <c r="K1" s="38" t="s">
        <v>155</v>
      </c>
      <c r="L1" s="39"/>
      <c r="M1" s="38" t="s">
        <v>177</v>
      </c>
      <c r="N1" s="39"/>
      <c r="O1" s="38" t="s">
        <v>178</v>
      </c>
      <c r="P1" s="39"/>
      <c r="Q1" s="38" t="s">
        <v>179</v>
      </c>
      <c r="R1" s="39"/>
      <c r="S1" s="38" t="s">
        <v>180</v>
      </c>
      <c r="T1" s="39"/>
      <c r="U1" s="38" t="s">
        <v>181</v>
      </c>
      <c r="V1" s="39"/>
      <c r="W1" s="38" t="s">
        <v>182</v>
      </c>
      <c r="X1" s="39"/>
      <c r="Y1" s="38" t="s">
        <v>183</v>
      </c>
      <c r="Z1" s="39"/>
      <c r="AC1" s="38" t="s">
        <v>184</v>
      </c>
      <c r="AD1" s="39"/>
      <c r="AE1" s="38" t="s">
        <v>185</v>
      </c>
      <c r="AF1" s="39"/>
      <c r="AG1" s="38" t="s">
        <v>186</v>
      </c>
      <c r="AH1" s="39"/>
      <c r="AI1" s="38" t="s">
        <v>187</v>
      </c>
      <c r="AJ1" s="39"/>
      <c r="AK1" s="38" t="s">
        <v>188</v>
      </c>
      <c r="AL1" s="39"/>
      <c r="AM1" s="38" t="s">
        <v>189</v>
      </c>
      <c r="AN1" s="39"/>
      <c r="AO1" s="38" t="s">
        <v>190</v>
      </c>
      <c r="AP1" s="39"/>
      <c r="AQ1" s="39" t="s">
        <v>191</v>
      </c>
      <c r="AR1" s="39"/>
      <c r="AS1" s="39" t="s">
        <v>192</v>
      </c>
      <c r="AT1" s="39"/>
      <c r="AU1" s="39" t="s">
        <v>193</v>
      </c>
      <c r="AV1" s="39"/>
      <c r="AW1" s="39" t="s">
        <v>194</v>
      </c>
      <c r="AX1" s="39"/>
      <c r="AY1" s="39" t="s">
        <v>195</v>
      </c>
      <c r="AZ1" s="39"/>
      <c r="BA1" s="39"/>
      <c r="BB1" s="39"/>
      <c r="BC1" s="39" t="s">
        <v>196</v>
      </c>
      <c r="BD1" s="39"/>
      <c r="BE1" s="39" t="s">
        <v>197</v>
      </c>
      <c r="BF1" s="39"/>
      <c r="BG1" s="39" t="s">
        <v>198</v>
      </c>
      <c r="BH1" s="39"/>
      <c r="BI1" s="39" t="s">
        <v>199</v>
      </c>
      <c r="BJ1" s="39"/>
      <c r="BK1" s="39" t="s">
        <v>200</v>
      </c>
      <c r="BL1" s="39"/>
      <c r="BM1" s="39" t="s">
        <v>201</v>
      </c>
      <c r="BN1" s="39"/>
      <c r="BO1" s="39" t="s">
        <v>202</v>
      </c>
      <c r="BP1" s="39"/>
      <c r="BQ1" s="39" t="s">
        <v>203</v>
      </c>
      <c r="BR1" s="39"/>
      <c r="BS1" s="39" t="s">
        <v>204</v>
      </c>
      <c r="BT1" s="39"/>
      <c r="BU1" s="39" t="s">
        <v>205</v>
      </c>
      <c r="BV1" s="39"/>
      <c r="BW1" s="39" t="s">
        <v>206</v>
      </c>
      <c r="BX1" s="39"/>
      <c r="BY1" s="39" t="s">
        <v>207</v>
      </c>
      <c r="BZ1" s="39"/>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row>
    <row r="2" customFormat="false" ht="15.75" hidden="false" customHeight="false" outlineLevel="0" collapsed="false">
      <c r="A2" s="41" t="s">
        <v>208</v>
      </c>
      <c r="B2" s="39" t="s">
        <v>8</v>
      </c>
      <c r="C2" s="42" t="s">
        <v>209</v>
      </c>
      <c r="D2" s="43"/>
      <c r="E2" s="44" t="s">
        <v>209</v>
      </c>
      <c r="F2" s="43"/>
      <c r="G2" s="42" t="s">
        <v>209</v>
      </c>
      <c r="H2" s="43"/>
      <c r="I2" s="44" t="s">
        <v>209</v>
      </c>
      <c r="J2" s="43"/>
      <c r="K2" s="42" t="s">
        <v>209</v>
      </c>
      <c r="L2" s="43"/>
      <c r="M2" s="44" t="s">
        <v>209</v>
      </c>
      <c r="N2" s="43"/>
      <c r="O2" s="42" t="s">
        <v>209</v>
      </c>
      <c r="P2" s="43"/>
      <c r="Q2" s="44" t="s">
        <v>209</v>
      </c>
      <c r="R2" s="43"/>
      <c r="S2" s="42" t="s">
        <v>209</v>
      </c>
      <c r="T2" s="43"/>
      <c r="U2" s="44" t="s">
        <v>209</v>
      </c>
      <c r="V2" s="43"/>
      <c r="W2" s="42" t="s">
        <v>209</v>
      </c>
      <c r="X2" s="43"/>
      <c r="Y2" s="44" t="s">
        <v>209</v>
      </c>
      <c r="Z2" s="43"/>
      <c r="AA2" s="41" t="s">
        <v>208</v>
      </c>
      <c r="AB2" s="39" t="s">
        <v>8</v>
      </c>
      <c r="AC2" s="42" t="s">
        <v>209</v>
      </c>
      <c r="AD2" s="43"/>
      <c r="AE2" s="44" t="s">
        <v>209</v>
      </c>
      <c r="AF2" s="43"/>
      <c r="AG2" s="42" t="s">
        <v>209</v>
      </c>
      <c r="AH2" s="43"/>
      <c r="AI2" s="44" t="s">
        <v>209</v>
      </c>
      <c r="AJ2" s="43"/>
      <c r="AK2" s="42" t="s">
        <v>209</v>
      </c>
      <c r="AL2" s="43"/>
      <c r="AM2" s="44" t="s">
        <v>209</v>
      </c>
      <c r="AN2" s="43"/>
      <c r="AO2" s="42" t="s">
        <v>209</v>
      </c>
      <c r="AP2" s="43"/>
      <c r="AQ2" s="44" t="s">
        <v>209</v>
      </c>
      <c r="AR2" s="43"/>
      <c r="AS2" s="42" t="s">
        <v>209</v>
      </c>
      <c r="AT2" s="43"/>
      <c r="AU2" s="44" t="s">
        <v>209</v>
      </c>
      <c r="AV2" s="43"/>
      <c r="AW2" s="42" t="s">
        <v>209</v>
      </c>
      <c r="AX2" s="43"/>
      <c r="AY2" s="44" t="s">
        <v>209</v>
      </c>
      <c r="AZ2" s="43"/>
      <c r="BA2" s="41" t="s">
        <v>208</v>
      </c>
      <c r="BB2" s="39" t="s">
        <v>8</v>
      </c>
      <c r="BC2" s="42" t="s">
        <v>209</v>
      </c>
      <c r="BD2" s="43"/>
      <c r="BE2" s="44" t="s">
        <v>209</v>
      </c>
      <c r="BF2" s="43"/>
      <c r="BG2" s="42" t="s">
        <v>210</v>
      </c>
      <c r="BH2" s="43"/>
      <c r="BI2" s="44" t="s">
        <v>210</v>
      </c>
      <c r="BJ2" s="43"/>
      <c r="BK2" s="42" t="s">
        <v>209</v>
      </c>
      <c r="BL2" s="43"/>
      <c r="BM2" s="44" t="s">
        <v>210</v>
      </c>
      <c r="BN2" s="43"/>
      <c r="BO2" s="42" t="s">
        <v>210</v>
      </c>
      <c r="BP2" s="43"/>
      <c r="BQ2" s="44" t="s">
        <v>210</v>
      </c>
      <c r="BR2" s="43"/>
      <c r="BS2" s="42" t="s">
        <v>210</v>
      </c>
      <c r="BT2" s="43"/>
      <c r="BU2" s="44" t="s">
        <v>210</v>
      </c>
      <c r="BV2" s="43"/>
      <c r="BW2" s="42" t="s">
        <v>210</v>
      </c>
      <c r="BX2" s="43"/>
      <c r="BY2" s="44" t="s">
        <v>210</v>
      </c>
      <c r="BZ2" s="43"/>
      <c r="CA2" s="45"/>
      <c r="CB2" s="46"/>
      <c r="CC2" s="0"/>
      <c r="CD2" s="0"/>
      <c r="CE2" s="0"/>
      <c r="CF2" s="0"/>
      <c r="CG2" s="0"/>
      <c r="CH2" s="0"/>
      <c r="CI2" s="0"/>
      <c r="CJ2" s="47"/>
      <c r="CK2" s="45"/>
      <c r="CL2" s="45"/>
      <c r="CM2" s="45"/>
      <c r="CN2" s="45"/>
      <c r="CO2" s="45"/>
      <c r="CP2" s="45"/>
      <c r="CQ2" s="45"/>
      <c r="CR2" s="45"/>
      <c r="CS2" s="45"/>
      <c r="CT2" s="45"/>
      <c r="CU2" s="45"/>
      <c r="CV2" s="45"/>
      <c r="CW2" s="45"/>
      <c r="CX2" s="45"/>
      <c r="CY2" s="45"/>
      <c r="CZ2" s="45"/>
      <c r="DA2" s="45"/>
      <c r="DB2" s="45"/>
      <c r="DC2" s="45"/>
      <c r="DD2" s="45"/>
      <c r="DE2" s="45"/>
    </row>
    <row r="3" customFormat="false" ht="15.75" hidden="false" customHeight="false" outlineLevel="0" collapsed="false">
      <c r="A3" s="41" t="s">
        <v>18</v>
      </c>
      <c r="B3" s="48" t="s">
        <v>20</v>
      </c>
      <c r="C3" s="42" t="n">
        <v>7</v>
      </c>
      <c r="D3" s="43"/>
      <c r="E3" s="44" t="n">
        <v>7</v>
      </c>
      <c r="F3" s="43"/>
      <c r="G3" s="42" t="n">
        <v>7</v>
      </c>
      <c r="H3" s="43"/>
      <c r="I3" s="44" t="n">
        <v>7</v>
      </c>
      <c r="J3" s="43"/>
      <c r="K3" s="42" t="n">
        <v>7</v>
      </c>
      <c r="L3" s="43"/>
      <c r="M3" s="44" t="n">
        <v>7</v>
      </c>
      <c r="N3" s="43"/>
      <c r="O3" s="42" t="n">
        <v>7</v>
      </c>
      <c r="P3" s="43"/>
      <c r="Q3" s="44" t="n">
        <v>7</v>
      </c>
      <c r="R3" s="43"/>
      <c r="S3" s="42" t="n">
        <v>7</v>
      </c>
      <c r="T3" s="43"/>
      <c r="U3" s="44" t="n">
        <v>7</v>
      </c>
      <c r="V3" s="43"/>
      <c r="W3" s="42" t="n">
        <v>7</v>
      </c>
      <c r="X3" s="43"/>
      <c r="Y3" s="44" t="n">
        <v>7</v>
      </c>
      <c r="Z3" s="43"/>
      <c r="AA3" s="41" t="s">
        <v>18</v>
      </c>
      <c r="AB3" s="48" t="s">
        <v>20</v>
      </c>
      <c r="AC3" s="42" t="n">
        <v>7</v>
      </c>
      <c r="AD3" s="43"/>
      <c r="AE3" s="44" t="n">
        <v>7</v>
      </c>
      <c r="AF3" s="43"/>
      <c r="AG3" s="42" t="n">
        <v>7</v>
      </c>
      <c r="AH3" s="43"/>
      <c r="AI3" s="44" t="n">
        <v>7</v>
      </c>
      <c r="AJ3" s="43"/>
      <c r="AK3" s="42" t="n">
        <v>7</v>
      </c>
      <c r="AL3" s="43"/>
      <c r="AM3" s="44" t="n">
        <v>7</v>
      </c>
      <c r="AN3" s="43"/>
      <c r="AO3" s="42" t="n">
        <v>7</v>
      </c>
      <c r="AP3" s="43"/>
      <c r="AQ3" s="44" t="n">
        <v>7</v>
      </c>
      <c r="AR3" s="43"/>
      <c r="AS3" s="42" t="n">
        <v>7</v>
      </c>
      <c r="AT3" s="43"/>
      <c r="AU3" s="44" t="n">
        <v>7</v>
      </c>
      <c r="AV3" s="43"/>
      <c r="AW3" s="42" t="n">
        <v>7</v>
      </c>
      <c r="AX3" s="43"/>
      <c r="AY3" s="44" t="n">
        <v>7</v>
      </c>
      <c r="AZ3" s="43"/>
      <c r="BA3" s="41" t="s">
        <v>18</v>
      </c>
      <c r="BB3" s="48" t="s">
        <v>20</v>
      </c>
      <c r="BC3" s="42" t="n">
        <v>7</v>
      </c>
      <c r="BD3" s="43"/>
      <c r="BE3" s="44" t="n">
        <v>7</v>
      </c>
      <c r="BF3" s="43"/>
      <c r="BG3" s="42" t="n">
        <v>7</v>
      </c>
      <c r="BH3" s="43"/>
      <c r="BI3" s="44" t="n">
        <v>7</v>
      </c>
      <c r="BJ3" s="43"/>
      <c r="BK3" s="42" t="n">
        <v>7</v>
      </c>
      <c r="BL3" s="43"/>
      <c r="BM3" s="44" t="n">
        <v>7</v>
      </c>
      <c r="BN3" s="43"/>
      <c r="BO3" s="42" t="n">
        <v>7</v>
      </c>
      <c r="BP3" s="43"/>
      <c r="BQ3" s="44" t="n">
        <v>7</v>
      </c>
      <c r="BR3" s="43"/>
      <c r="BS3" s="42" t="n">
        <v>7</v>
      </c>
      <c r="BT3" s="43"/>
      <c r="BU3" s="44" t="n">
        <v>7</v>
      </c>
      <c r="BV3" s="43"/>
      <c r="BW3" s="42" t="n">
        <v>7</v>
      </c>
      <c r="BX3" s="43"/>
      <c r="BY3" s="44" t="n">
        <v>7</v>
      </c>
      <c r="BZ3" s="43"/>
      <c r="CA3" s="45"/>
      <c r="CB3" s="49" t="s">
        <v>211</v>
      </c>
      <c r="CC3" s="50"/>
      <c r="CD3" s="50"/>
      <c r="CE3" s="50"/>
      <c r="CF3" s="50"/>
      <c r="CG3" s="50"/>
      <c r="CH3" s="50"/>
      <c r="CI3" s="50"/>
      <c r="CJ3" s="51" t="s">
        <v>212</v>
      </c>
      <c r="CK3" s="52"/>
      <c r="CL3" s="52"/>
      <c r="CM3" s="52"/>
      <c r="CN3" s="52"/>
      <c r="CO3" s="52"/>
      <c r="CP3" s="52"/>
      <c r="CQ3" s="52"/>
      <c r="CR3" s="45"/>
      <c r="CS3" s="45"/>
      <c r="CT3" s="45"/>
      <c r="CU3" s="45"/>
      <c r="CV3" s="45"/>
      <c r="CW3" s="45"/>
      <c r="CX3" s="45"/>
      <c r="CY3" s="45"/>
      <c r="CZ3" s="45"/>
      <c r="DA3" s="45"/>
      <c r="DB3" s="45"/>
      <c r="DC3" s="45"/>
      <c r="DD3" s="45"/>
      <c r="DE3" s="45"/>
    </row>
    <row r="4" customFormat="false" ht="12.75" hidden="false" customHeight="false" outlineLevel="0" collapsed="false">
      <c r="A4" s="41" t="s">
        <v>19</v>
      </c>
      <c r="B4" s="48" t="s">
        <v>24</v>
      </c>
      <c r="C4" s="42" t="s">
        <v>21</v>
      </c>
      <c r="D4" s="43"/>
      <c r="E4" s="44" t="s">
        <v>21</v>
      </c>
      <c r="F4" s="43"/>
      <c r="G4" s="42" t="s">
        <v>21</v>
      </c>
      <c r="H4" s="43"/>
      <c r="I4" s="44" t="s">
        <v>21</v>
      </c>
      <c r="J4" s="43"/>
      <c r="K4" s="42" t="s">
        <v>21</v>
      </c>
      <c r="L4" s="43"/>
      <c r="M4" s="44" t="s">
        <v>21</v>
      </c>
      <c r="N4" s="43"/>
      <c r="O4" s="42" t="s">
        <v>21</v>
      </c>
      <c r="P4" s="43"/>
      <c r="Q4" s="44" t="s">
        <v>22</v>
      </c>
      <c r="R4" s="43"/>
      <c r="S4" s="42" t="s">
        <v>22</v>
      </c>
      <c r="T4" s="43"/>
      <c r="U4" s="44" t="s">
        <v>22</v>
      </c>
      <c r="V4" s="43"/>
      <c r="W4" s="42" t="s">
        <v>22</v>
      </c>
      <c r="X4" s="43"/>
      <c r="Y4" s="44" t="s">
        <v>22</v>
      </c>
      <c r="Z4" s="43"/>
      <c r="AA4" s="41" t="s">
        <v>19</v>
      </c>
      <c r="AB4" s="48" t="s">
        <v>24</v>
      </c>
      <c r="AC4" s="42" t="s">
        <v>22</v>
      </c>
      <c r="AD4" s="43"/>
      <c r="AE4" s="44" t="s">
        <v>22</v>
      </c>
      <c r="AF4" s="43"/>
      <c r="AG4" s="42" t="s">
        <v>22</v>
      </c>
      <c r="AH4" s="43"/>
      <c r="AI4" s="44" t="s">
        <v>22</v>
      </c>
      <c r="AJ4" s="43"/>
      <c r="AK4" s="42" t="s">
        <v>21</v>
      </c>
      <c r="AL4" s="43"/>
      <c r="AM4" s="44" t="s">
        <v>21</v>
      </c>
      <c r="AN4" s="43"/>
      <c r="AO4" s="42" t="s">
        <v>22</v>
      </c>
      <c r="AP4" s="43"/>
      <c r="AQ4" s="44" t="s">
        <v>22</v>
      </c>
      <c r="AR4" s="43"/>
      <c r="AS4" s="42" t="s">
        <v>22</v>
      </c>
      <c r="AT4" s="43"/>
      <c r="AU4" s="44" t="s">
        <v>22</v>
      </c>
      <c r="AV4" s="43"/>
      <c r="AW4" s="42" t="s">
        <v>22</v>
      </c>
      <c r="AX4" s="43"/>
      <c r="AY4" s="44" t="s">
        <v>22</v>
      </c>
      <c r="AZ4" s="43"/>
      <c r="BA4" s="41" t="s">
        <v>19</v>
      </c>
      <c r="BB4" s="48" t="s">
        <v>24</v>
      </c>
      <c r="BC4" s="42" t="s">
        <v>22</v>
      </c>
      <c r="BD4" s="43"/>
      <c r="BE4" s="44" t="s">
        <v>21</v>
      </c>
      <c r="BF4" s="43"/>
      <c r="BG4" s="42" t="s">
        <v>21</v>
      </c>
      <c r="BH4" s="43"/>
      <c r="BI4" s="44" t="s">
        <v>22</v>
      </c>
      <c r="BJ4" s="43"/>
      <c r="BK4" s="42" t="s">
        <v>22</v>
      </c>
      <c r="BL4" s="43"/>
      <c r="BM4" s="44" t="s">
        <v>22</v>
      </c>
      <c r="BN4" s="43"/>
      <c r="BO4" s="42" t="s">
        <v>21</v>
      </c>
      <c r="BP4" s="43"/>
      <c r="BQ4" s="44" t="s">
        <v>21</v>
      </c>
      <c r="BR4" s="43"/>
      <c r="BS4" s="42" t="s">
        <v>22</v>
      </c>
      <c r="BT4" s="43"/>
      <c r="BU4" s="44" t="s">
        <v>22</v>
      </c>
      <c r="BV4" s="43"/>
      <c r="BW4" s="42" t="s">
        <v>22</v>
      </c>
      <c r="BX4" s="43"/>
      <c r="BY4" s="44" t="s">
        <v>21</v>
      </c>
      <c r="BZ4" s="43"/>
      <c r="CA4" s="45"/>
      <c r="CB4" s="53" t="n">
        <v>-3</v>
      </c>
      <c r="CC4" s="53" t="n">
        <v>0</v>
      </c>
      <c r="CD4" s="53" t="n">
        <v>2</v>
      </c>
      <c r="CE4" s="53" t="n">
        <v>4</v>
      </c>
      <c r="CF4" s="53" t="n">
        <v>7</v>
      </c>
      <c r="CG4" s="53" t="n">
        <v>10</v>
      </c>
      <c r="CH4" s="53" t="n">
        <v>12</v>
      </c>
      <c r="CI4" s="50"/>
      <c r="CJ4" s="54" t="n">
        <v>-3</v>
      </c>
      <c r="CK4" s="54" t="n">
        <v>0</v>
      </c>
      <c r="CL4" s="54" t="n">
        <v>2</v>
      </c>
      <c r="CM4" s="54" t="n">
        <v>4</v>
      </c>
      <c r="CN4" s="54" t="n">
        <v>7</v>
      </c>
      <c r="CO4" s="54" t="n">
        <v>10</v>
      </c>
      <c r="CP4" s="54" t="n">
        <v>12</v>
      </c>
      <c r="CQ4" s="52"/>
      <c r="CR4" s="45"/>
      <c r="CS4" s="45"/>
      <c r="CT4" s="45"/>
      <c r="CU4" s="45"/>
      <c r="CV4" s="45"/>
      <c r="CW4" s="45"/>
      <c r="CX4" s="45"/>
      <c r="CY4" s="45"/>
      <c r="CZ4" s="45"/>
      <c r="DA4" s="45"/>
      <c r="DB4" s="45"/>
      <c r="DC4" s="45"/>
      <c r="DD4" s="45"/>
      <c r="DE4" s="45"/>
    </row>
    <row r="5" customFormat="false" ht="177" hidden="false" customHeight="true" outlineLevel="0" collapsed="false">
      <c r="A5" s="41" t="s">
        <v>23</v>
      </c>
      <c r="B5" s="48" t="s">
        <v>44</v>
      </c>
      <c r="C5" s="42" t="s">
        <v>213</v>
      </c>
      <c r="D5" s="55" t="n">
        <v>4</v>
      </c>
      <c r="E5" s="44" t="s">
        <v>214</v>
      </c>
      <c r="F5" s="55" t="n">
        <v>4</v>
      </c>
      <c r="G5" s="42" t="s">
        <v>215</v>
      </c>
      <c r="H5" s="55" t="n">
        <v>4</v>
      </c>
      <c r="I5" s="44" t="s">
        <v>216</v>
      </c>
      <c r="J5" s="55" t="n">
        <v>4</v>
      </c>
      <c r="K5" s="42" t="s">
        <v>217</v>
      </c>
      <c r="L5" s="55" t="n">
        <v>7</v>
      </c>
      <c r="M5" s="44" t="s">
        <v>218</v>
      </c>
      <c r="N5" s="55" t="n">
        <v>4</v>
      </c>
      <c r="O5" s="42" t="s">
        <v>219</v>
      </c>
      <c r="P5" s="55" t="n">
        <v>7</v>
      </c>
      <c r="Q5" s="44" t="s">
        <v>220</v>
      </c>
      <c r="R5" s="55" t="n">
        <v>4</v>
      </c>
      <c r="S5" s="42" t="s">
        <v>221</v>
      </c>
      <c r="T5" s="55" t="n">
        <v>4</v>
      </c>
      <c r="U5" s="44" t="s">
        <v>222</v>
      </c>
      <c r="V5" s="55" t="n">
        <v>4</v>
      </c>
      <c r="W5" s="42" t="s">
        <v>223</v>
      </c>
      <c r="X5" s="55" t="n">
        <v>4</v>
      </c>
      <c r="Y5" s="44" t="s">
        <v>224</v>
      </c>
      <c r="Z5" s="55" t="n">
        <v>7</v>
      </c>
      <c r="AA5" s="41" t="s">
        <v>23</v>
      </c>
      <c r="AB5" s="48" t="s">
        <v>44</v>
      </c>
      <c r="AC5" s="42" t="s">
        <v>225</v>
      </c>
      <c r="AD5" s="55" t="n">
        <v>4</v>
      </c>
      <c r="AE5" s="44" t="s">
        <v>226</v>
      </c>
      <c r="AF5" s="55" t="n">
        <v>4</v>
      </c>
      <c r="AG5" s="42" t="s">
        <v>227</v>
      </c>
      <c r="AH5" s="55" t="n">
        <v>4</v>
      </c>
      <c r="AI5" s="44" t="s">
        <v>228</v>
      </c>
      <c r="AJ5" s="55" t="n">
        <v>7</v>
      </c>
      <c r="AK5" s="42" t="s">
        <v>229</v>
      </c>
      <c r="AL5" s="55" t="n">
        <v>7</v>
      </c>
      <c r="AM5" s="44" t="s">
        <v>230</v>
      </c>
      <c r="AN5" s="55" t="n">
        <v>4</v>
      </c>
      <c r="AO5" s="42" t="s">
        <v>231</v>
      </c>
      <c r="AP5" s="55" t="n">
        <v>4</v>
      </c>
      <c r="AQ5" s="44" t="s">
        <v>232</v>
      </c>
      <c r="AR5" s="55" t="n">
        <v>4</v>
      </c>
      <c r="AS5" s="42" t="s">
        <v>233</v>
      </c>
      <c r="AT5" s="55" t="n">
        <v>4</v>
      </c>
      <c r="AU5" s="44" t="s">
        <v>234</v>
      </c>
      <c r="AV5" s="55" t="n">
        <v>4</v>
      </c>
      <c r="AW5" s="42" t="s">
        <v>235</v>
      </c>
      <c r="AX5" s="55" t="n">
        <v>4</v>
      </c>
      <c r="AY5" s="44" t="s">
        <v>236</v>
      </c>
      <c r="AZ5" s="55" t="n">
        <v>7</v>
      </c>
      <c r="BA5" s="41" t="s">
        <v>23</v>
      </c>
      <c r="BB5" s="48" t="s">
        <v>44</v>
      </c>
      <c r="BC5" s="42" t="s">
        <v>237</v>
      </c>
      <c r="BD5" s="55" t="n">
        <v>0</v>
      </c>
      <c r="BE5" s="44" t="s">
        <v>238</v>
      </c>
      <c r="BF5" s="55" t="n">
        <v>4</v>
      </c>
      <c r="BG5" s="42" t="s">
        <v>239</v>
      </c>
      <c r="BH5" s="55" t="n">
        <v>4</v>
      </c>
      <c r="BI5" s="44" t="s">
        <v>240</v>
      </c>
      <c r="BJ5" s="55" t="n">
        <v>7</v>
      </c>
      <c r="BK5" s="42" t="s">
        <v>241</v>
      </c>
      <c r="BL5" s="55" t="n">
        <v>2</v>
      </c>
      <c r="BM5" s="44" t="s">
        <v>242</v>
      </c>
      <c r="BN5" s="55" t="n">
        <v>0</v>
      </c>
      <c r="BO5" s="42" t="s">
        <v>243</v>
      </c>
      <c r="BP5" s="55" t="n">
        <v>4</v>
      </c>
      <c r="BQ5" s="44" t="s">
        <v>244</v>
      </c>
      <c r="BR5" s="55" t="n">
        <v>4</v>
      </c>
      <c r="BS5" s="42" t="s">
        <v>245</v>
      </c>
      <c r="BT5" s="55" t="n">
        <v>4</v>
      </c>
      <c r="BU5" s="44" t="s">
        <v>246</v>
      </c>
      <c r="BV5" s="55" t="n">
        <v>4</v>
      </c>
      <c r="BW5" s="42" t="s">
        <v>247</v>
      </c>
      <c r="BX5" s="55" t="n">
        <v>4</v>
      </c>
      <c r="BY5" s="44" t="s">
        <v>248</v>
      </c>
      <c r="BZ5" s="55" t="n">
        <v>7</v>
      </c>
      <c r="CA5" s="45"/>
      <c r="CB5" s="56" t="n">
        <f aca="false">COUNTIF(D5:BF5,"-3")</f>
        <v>0</v>
      </c>
      <c r="CC5" s="56" t="n">
        <f aca="false">COUNTIF(D5:BF5,0)</f>
        <v>1</v>
      </c>
      <c r="CD5" s="56" t="n">
        <f aca="false">COUNTIF(D5:BF5,2)</f>
        <v>0</v>
      </c>
      <c r="CE5" s="56" t="n">
        <f aca="false">COUNTIF(D5:BF5,4)</f>
        <v>19</v>
      </c>
      <c r="CF5" s="56" t="n">
        <f aca="false">COUNTIF(D5:BF5,7)</f>
        <v>6</v>
      </c>
      <c r="CG5" s="56" t="n">
        <f aca="false">COUNTIF(D5:BF5,10)</f>
        <v>0</v>
      </c>
      <c r="CH5" s="56" t="n">
        <f aca="false">COUNTIF(D5:BF5,12)</f>
        <v>0</v>
      </c>
      <c r="CI5" s="50" t="n">
        <f aca="false">SUM(CB5:CH5)</f>
        <v>26</v>
      </c>
      <c r="CJ5" s="57" t="n">
        <f aca="false">COUNTIF(BG5:BZ5,"-3")</f>
        <v>0</v>
      </c>
      <c r="CK5" s="57" t="n">
        <f aca="false">COUNTIF(BG5:BZ5,0)</f>
        <v>1</v>
      </c>
      <c r="CL5" s="57" t="n">
        <f aca="false">COUNTIF(BG5:BZ5,2)</f>
        <v>1</v>
      </c>
      <c r="CM5" s="57" t="n">
        <f aca="false">COUNTIF(BG5:BZ5,4)</f>
        <v>6</v>
      </c>
      <c r="CN5" s="57" t="n">
        <f aca="false">COUNTIF(BG5:BZ5,7)</f>
        <v>2</v>
      </c>
      <c r="CO5" s="57" t="n">
        <f aca="false">COUNTIF(BG5:BZ5,10)</f>
        <v>0</v>
      </c>
      <c r="CP5" s="57" t="n">
        <f aca="false">COUNTIF(BG5:BZ5,12)</f>
        <v>0</v>
      </c>
      <c r="CQ5" s="52" t="n">
        <f aca="false">SUM(CJ5:CP5)</f>
        <v>10</v>
      </c>
      <c r="CR5" s="45"/>
      <c r="CS5" s="45"/>
      <c r="CT5" s="45"/>
      <c r="CU5" s="45"/>
      <c r="CV5" s="45"/>
      <c r="CW5" s="45"/>
      <c r="CX5" s="45"/>
      <c r="CY5" s="45"/>
      <c r="CZ5" s="45"/>
      <c r="DA5" s="45"/>
      <c r="DB5" s="45"/>
      <c r="DC5" s="45"/>
      <c r="DD5" s="45"/>
      <c r="DE5" s="45"/>
    </row>
    <row r="6" customFormat="false" ht="177.75" hidden="false" customHeight="true" outlineLevel="0" collapsed="false">
      <c r="A6" s="41" t="s">
        <v>249</v>
      </c>
      <c r="B6" s="48" t="s">
        <v>62</v>
      </c>
      <c r="C6" s="42" t="s">
        <v>250</v>
      </c>
      <c r="D6" s="55" t="n">
        <v>2</v>
      </c>
      <c r="E6" s="44" t="s">
        <v>251</v>
      </c>
      <c r="F6" s="55" t="n">
        <v>-3</v>
      </c>
      <c r="G6" s="42" t="s">
        <v>252</v>
      </c>
      <c r="H6" s="55" t="n">
        <v>2</v>
      </c>
      <c r="I6" s="44" t="s">
        <v>253</v>
      </c>
      <c r="J6" s="55" t="n">
        <v>4</v>
      </c>
      <c r="K6" s="42" t="s">
        <v>254</v>
      </c>
      <c r="L6" s="55" t="n">
        <v>-3</v>
      </c>
      <c r="M6" s="44" t="s">
        <v>255</v>
      </c>
      <c r="N6" s="55" t="n">
        <v>2</v>
      </c>
      <c r="O6" s="42" t="s">
        <v>256</v>
      </c>
      <c r="P6" s="55" t="n">
        <v>2</v>
      </c>
      <c r="Q6" s="44" t="s">
        <v>257</v>
      </c>
      <c r="R6" s="55" t="n">
        <v>-3</v>
      </c>
      <c r="S6" s="42" t="s">
        <v>258</v>
      </c>
      <c r="T6" s="55" t="n">
        <v>2</v>
      </c>
      <c r="U6" s="44" t="s">
        <v>259</v>
      </c>
      <c r="V6" s="55" t="n">
        <v>4</v>
      </c>
      <c r="W6" s="42" t="s">
        <v>260</v>
      </c>
      <c r="X6" s="55" t="n">
        <v>2</v>
      </c>
      <c r="Y6" s="44" t="s">
        <v>261</v>
      </c>
      <c r="Z6" s="55" t="n">
        <v>2</v>
      </c>
      <c r="AA6" s="41" t="s">
        <v>249</v>
      </c>
      <c r="AB6" s="48" t="s">
        <v>62</v>
      </c>
      <c r="AC6" s="42" t="s">
        <v>262</v>
      </c>
      <c r="AD6" s="55" t="n">
        <v>2</v>
      </c>
      <c r="AE6" s="44" t="s">
        <v>263</v>
      </c>
      <c r="AF6" s="55" t="n">
        <v>2</v>
      </c>
      <c r="AG6" s="42" t="s">
        <v>58</v>
      </c>
      <c r="AH6" s="55" t="n">
        <v>-3</v>
      </c>
      <c r="AI6" s="44" t="s">
        <v>264</v>
      </c>
      <c r="AJ6" s="55" t="n">
        <v>2</v>
      </c>
      <c r="AK6" s="42" t="s">
        <v>265</v>
      </c>
      <c r="AL6" s="55" t="n">
        <v>2</v>
      </c>
      <c r="AM6" s="44" t="s">
        <v>266</v>
      </c>
      <c r="AN6" s="55" t="n">
        <v>2</v>
      </c>
      <c r="AO6" s="42" t="s">
        <v>267</v>
      </c>
      <c r="AP6" s="55" t="n">
        <v>-3</v>
      </c>
      <c r="AQ6" s="44" t="s">
        <v>268</v>
      </c>
      <c r="AR6" s="55" t="n">
        <v>2</v>
      </c>
      <c r="AS6" s="42" t="s">
        <v>269</v>
      </c>
      <c r="AT6" s="55" t="n">
        <v>-3</v>
      </c>
      <c r="AU6" s="44" t="s">
        <v>270</v>
      </c>
      <c r="AV6" s="55" t="n">
        <v>2</v>
      </c>
      <c r="AW6" s="42" t="s">
        <v>271</v>
      </c>
      <c r="AX6" s="55" t="n">
        <v>2</v>
      </c>
      <c r="AY6" s="44" t="s">
        <v>272</v>
      </c>
      <c r="AZ6" s="55" t="n">
        <v>-3</v>
      </c>
      <c r="BA6" s="41" t="s">
        <v>249</v>
      </c>
      <c r="BB6" s="48" t="s">
        <v>62</v>
      </c>
      <c r="BC6" s="42" t="s">
        <v>273</v>
      </c>
      <c r="BD6" s="55" t="n">
        <v>0</v>
      </c>
      <c r="BE6" s="44" t="s">
        <v>274</v>
      </c>
      <c r="BF6" s="55" t="n">
        <v>0</v>
      </c>
      <c r="BG6" s="42" t="s">
        <v>275</v>
      </c>
      <c r="BH6" s="55" t="n">
        <v>4</v>
      </c>
      <c r="BI6" s="44" t="s">
        <v>276</v>
      </c>
      <c r="BJ6" s="55" t="n">
        <v>7</v>
      </c>
      <c r="BK6" s="42" t="s">
        <v>267</v>
      </c>
      <c r="BL6" s="55" t="n">
        <v>-3</v>
      </c>
      <c r="BM6" s="44" t="s">
        <v>277</v>
      </c>
      <c r="BN6" s="55" t="n">
        <v>2</v>
      </c>
      <c r="BO6" s="42" t="s">
        <v>278</v>
      </c>
      <c r="BP6" s="55" t="n">
        <v>2</v>
      </c>
      <c r="BQ6" s="44" t="s">
        <v>279</v>
      </c>
      <c r="BR6" s="55" t="n">
        <v>2</v>
      </c>
      <c r="BS6" s="42" t="s">
        <v>280</v>
      </c>
      <c r="BT6" s="55" t="n">
        <v>2</v>
      </c>
      <c r="BU6" s="44" t="s">
        <v>281</v>
      </c>
      <c r="BV6" s="55" t="n">
        <v>4</v>
      </c>
      <c r="BW6" s="42" t="s">
        <v>282</v>
      </c>
      <c r="BX6" s="55" t="n">
        <v>4</v>
      </c>
      <c r="BY6" s="44" t="s">
        <v>283</v>
      </c>
      <c r="BZ6" s="55" t="n">
        <v>0</v>
      </c>
      <c r="CA6" s="45"/>
      <c r="CB6" s="56" t="n">
        <f aca="false">COUNTIF(D6:BF6,"-3")</f>
        <v>7</v>
      </c>
      <c r="CC6" s="56" t="n">
        <f aca="false">COUNTIF(D6:BF6,0)</f>
        <v>2</v>
      </c>
      <c r="CD6" s="56" t="n">
        <f aca="false">COUNTIF(D6:BF6,2)</f>
        <v>15</v>
      </c>
      <c r="CE6" s="56" t="n">
        <f aca="false">COUNTIF(D6:BF6,4)</f>
        <v>2</v>
      </c>
      <c r="CF6" s="56" t="n">
        <f aca="false">COUNTIF(D6:BF6,7)</f>
        <v>0</v>
      </c>
      <c r="CG6" s="56" t="n">
        <f aca="false">COUNTIF(D6:BF6,10)</f>
        <v>0</v>
      </c>
      <c r="CH6" s="56" t="n">
        <f aca="false">COUNTIF(D6:BF6,12)</f>
        <v>0</v>
      </c>
      <c r="CI6" s="50" t="n">
        <f aca="false">SUM(CB6:CH6)</f>
        <v>26</v>
      </c>
      <c r="CJ6" s="57" t="n">
        <f aca="false">COUNTIF(BG6:BZ6,"-3")</f>
        <v>1</v>
      </c>
      <c r="CK6" s="57" t="n">
        <f aca="false">COUNTIF(BG6:BZ6,0)</f>
        <v>1</v>
      </c>
      <c r="CL6" s="57" t="n">
        <f aca="false">COUNTIF(BG6:BZ6,2)</f>
        <v>4</v>
      </c>
      <c r="CM6" s="57" t="n">
        <f aca="false">COUNTIF(BG6:BZ6,4)</f>
        <v>3</v>
      </c>
      <c r="CN6" s="57" t="n">
        <f aca="false">COUNTIF(BG6:BZ6,7)</f>
        <v>1</v>
      </c>
      <c r="CO6" s="57" t="n">
        <f aca="false">COUNTIF(BG6:BZ6,10)</f>
        <v>0</v>
      </c>
      <c r="CP6" s="57" t="n">
        <f aca="false">COUNTIF(BG6:BZ6,12)</f>
        <v>0</v>
      </c>
      <c r="CQ6" s="52" t="n">
        <f aca="false">SUM(CJ6:CP6)</f>
        <v>10</v>
      </c>
      <c r="CR6" s="45"/>
      <c r="CS6" s="45"/>
      <c r="CT6" s="45"/>
      <c r="CU6" s="45"/>
      <c r="CV6" s="45"/>
      <c r="CW6" s="45"/>
      <c r="CX6" s="45"/>
      <c r="CY6" s="45"/>
      <c r="CZ6" s="45"/>
      <c r="DA6" s="45"/>
      <c r="DB6" s="45"/>
      <c r="DC6" s="45"/>
      <c r="DD6" s="45"/>
      <c r="DE6" s="45"/>
    </row>
    <row r="7" customFormat="false" ht="89.25" hidden="false" customHeight="false" outlineLevel="0" collapsed="false">
      <c r="A7" s="41" t="s">
        <v>61</v>
      </c>
      <c r="B7" s="48" t="s">
        <v>284</v>
      </c>
      <c r="C7" s="42" t="s">
        <v>285</v>
      </c>
      <c r="D7" s="55" t="n">
        <v>-3</v>
      </c>
      <c r="E7" s="44" t="s">
        <v>286</v>
      </c>
      <c r="F7" s="55" t="n">
        <v>0</v>
      </c>
      <c r="G7" s="42" t="s">
        <v>287</v>
      </c>
      <c r="H7" s="55" t="n">
        <v>4</v>
      </c>
      <c r="I7" s="44" t="s">
        <v>288</v>
      </c>
      <c r="J7" s="55" t="n">
        <v>-3</v>
      </c>
      <c r="K7" s="42" t="s">
        <v>289</v>
      </c>
      <c r="L7" s="55" t="n">
        <v>0</v>
      </c>
      <c r="M7" s="44" t="s">
        <v>290</v>
      </c>
      <c r="N7" s="55" t="n">
        <v>2</v>
      </c>
      <c r="O7" s="42" t="s">
        <v>291</v>
      </c>
      <c r="P7" s="55" t="n">
        <v>0</v>
      </c>
      <c r="Q7" s="44" t="s">
        <v>257</v>
      </c>
      <c r="R7" s="55" t="n">
        <v>-3</v>
      </c>
      <c r="S7" s="42" t="s">
        <v>292</v>
      </c>
      <c r="T7" s="55" t="n">
        <v>2</v>
      </c>
      <c r="U7" s="44" t="s">
        <v>293</v>
      </c>
      <c r="V7" s="55" t="n">
        <v>7</v>
      </c>
      <c r="W7" s="42" t="s">
        <v>294</v>
      </c>
      <c r="X7" s="55" t="n">
        <v>2</v>
      </c>
      <c r="Y7" s="44" t="s">
        <v>65</v>
      </c>
      <c r="Z7" s="55" t="n">
        <v>2</v>
      </c>
      <c r="AA7" s="41" t="s">
        <v>61</v>
      </c>
      <c r="AB7" s="48" t="s">
        <v>284</v>
      </c>
      <c r="AC7" s="42" t="s">
        <v>295</v>
      </c>
      <c r="AD7" s="55" t="n">
        <v>2</v>
      </c>
      <c r="AE7" s="44" t="s">
        <v>296</v>
      </c>
      <c r="AF7" s="55" t="n">
        <v>2</v>
      </c>
      <c r="AG7" s="42" t="s">
        <v>58</v>
      </c>
      <c r="AH7" s="55" t="n">
        <v>-3</v>
      </c>
      <c r="AI7" s="44" t="s">
        <v>297</v>
      </c>
      <c r="AJ7" s="55" t="n">
        <v>4</v>
      </c>
      <c r="AK7" s="42" t="s">
        <v>298</v>
      </c>
      <c r="AL7" s="55" t="n">
        <v>2</v>
      </c>
      <c r="AM7" s="44" t="s">
        <v>68</v>
      </c>
      <c r="AN7" s="55" t="n">
        <v>2</v>
      </c>
      <c r="AO7" s="42" t="s">
        <v>299</v>
      </c>
      <c r="AP7" s="55" t="n">
        <v>2</v>
      </c>
      <c r="AQ7" s="44" t="s">
        <v>300</v>
      </c>
      <c r="AR7" s="55" t="n">
        <v>2</v>
      </c>
      <c r="AS7" s="42" t="s">
        <v>70</v>
      </c>
      <c r="AT7" s="55" t="n">
        <v>2</v>
      </c>
      <c r="AU7" s="44" t="s">
        <v>301</v>
      </c>
      <c r="AV7" s="55" t="n">
        <v>2</v>
      </c>
      <c r="AW7" s="42" t="s">
        <v>65</v>
      </c>
      <c r="AX7" s="55" t="n">
        <v>2</v>
      </c>
      <c r="AY7" s="44" t="s">
        <v>58</v>
      </c>
      <c r="AZ7" s="55" t="n">
        <v>-3</v>
      </c>
      <c r="BA7" s="41" t="s">
        <v>61</v>
      </c>
      <c r="BB7" s="48" t="s">
        <v>284</v>
      </c>
      <c r="BC7" s="42" t="s">
        <v>302</v>
      </c>
      <c r="BD7" s="55" t="n">
        <v>-3</v>
      </c>
      <c r="BE7" s="44" t="s">
        <v>303</v>
      </c>
      <c r="BF7" s="55" t="n">
        <v>2</v>
      </c>
      <c r="BG7" s="42" t="s">
        <v>304</v>
      </c>
      <c r="BH7" s="55" t="n">
        <v>4</v>
      </c>
      <c r="BI7" s="44" t="s">
        <v>305</v>
      </c>
      <c r="BJ7" s="55" t="n">
        <v>7</v>
      </c>
      <c r="BK7" s="42" t="s">
        <v>306</v>
      </c>
      <c r="BL7" s="55" t="n">
        <v>2</v>
      </c>
      <c r="BM7" s="44" t="s">
        <v>307</v>
      </c>
      <c r="BN7" s="55" t="n">
        <v>2</v>
      </c>
      <c r="BO7" s="42" t="s">
        <v>70</v>
      </c>
      <c r="BP7" s="55" t="n">
        <v>2</v>
      </c>
      <c r="BQ7" s="44" t="s">
        <v>308</v>
      </c>
      <c r="BR7" s="55" t="n">
        <v>2</v>
      </c>
      <c r="BS7" s="42" t="s">
        <v>309</v>
      </c>
      <c r="BT7" s="55" t="n">
        <v>2</v>
      </c>
      <c r="BU7" s="44" t="s">
        <v>310</v>
      </c>
      <c r="BV7" s="55" t="n">
        <v>4</v>
      </c>
      <c r="BW7" s="42" t="s">
        <v>311</v>
      </c>
      <c r="BX7" s="55" t="n">
        <v>4</v>
      </c>
      <c r="BY7" s="44" t="s">
        <v>312</v>
      </c>
      <c r="BZ7" s="55" t="n">
        <v>0</v>
      </c>
      <c r="CA7" s="45"/>
      <c r="CB7" s="56" t="n">
        <f aca="false">COUNTIF(D7:BF7,"-3")</f>
        <v>6</v>
      </c>
      <c r="CC7" s="56" t="n">
        <f aca="false">COUNTIF(D7:BF7,0)</f>
        <v>3</v>
      </c>
      <c r="CD7" s="56" t="n">
        <f aca="false">COUNTIF(D7:BF7,2)</f>
        <v>14</v>
      </c>
      <c r="CE7" s="56" t="n">
        <f aca="false">COUNTIF(D7:BF7,4)</f>
        <v>2</v>
      </c>
      <c r="CF7" s="56" t="n">
        <f aca="false">COUNTIF(D7:BF7,7)</f>
        <v>1</v>
      </c>
      <c r="CG7" s="56" t="n">
        <f aca="false">COUNTIF(D7:BF7,10)</f>
        <v>0</v>
      </c>
      <c r="CH7" s="56" t="n">
        <f aca="false">COUNTIF(D7:BF7,12)</f>
        <v>0</v>
      </c>
      <c r="CI7" s="50" t="n">
        <f aca="false">SUM(CB7:CH7)</f>
        <v>26</v>
      </c>
      <c r="CJ7" s="57" t="n">
        <f aca="false">COUNTIF(BG7:BZ7,"-3")</f>
        <v>0</v>
      </c>
      <c r="CK7" s="57" t="n">
        <f aca="false">COUNTIF(BG7:BZ7,0)</f>
        <v>1</v>
      </c>
      <c r="CL7" s="57" t="n">
        <f aca="false">COUNTIF(BG7:BZ7,2)</f>
        <v>5</v>
      </c>
      <c r="CM7" s="57" t="n">
        <f aca="false">COUNTIF(BG7:BZ7,4)</f>
        <v>3</v>
      </c>
      <c r="CN7" s="57" t="n">
        <f aca="false">COUNTIF(BG7:BZ7,7)</f>
        <v>1</v>
      </c>
      <c r="CO7" s="57" t="n">
        <f aca="false">COUNTIF(BG7:BZ7,10)</f>
        <v>0</v>
      </c>
      <c r="CP7" s="57" t="n">
        <f aca="false">COUNTIF(BG7:BZ7,12)</f>
        <v>0</v>
      </c>
      <c r="CQ7" s="52" t="n">
        <f aca="false">SUM(CJ7:CP7)</f>
        <v>10</v>
      </c>
      <c r="CR7" s="45"/>
      <c r="CS7" s="45"/>
      <c r="CT7" s="45"/>
      <c r="CU7" s="45"/>
      <c r="CV7" s="45"/>
      <c r="CW7" s="45"/>
      <c r="CX7" s="45"/>
      <c r="CY7" s="45"/>
      <c r="CZ7" s="45"/>
      <c r="DA7" s="45"/>
      <c r="DB7" s="45"/>
      <c r="DC7" s="45"/>
      <c r="DD7" s="45"/>
      <c r="DE7" s="45"/>
    </row>
    <row r="8" customFormat="false" ht="63.75" hidden="false" customHeight="false" outlineLevel="0" collapsed="false">
      <c r="A8" s="41" t="s">
        <v>313</v>
      </c>
      <c r="B8" s="48" t="s">
        <v>314</v>
      </c>
      <c r="C8" s="42" t="s">
        <v>315</v>
      </c>
      <c r="D8" s="55"/>
      <c r="E8" s="44" t="s">
        <v>316</v>
      </c>
      <c r="F8" s="55"/>
      <c r="G8" s="42" t="s">
        <v>317</v>
      </c>
      <c r="H8" s="55"/>
      <c r="I8" s="44" t="s">
        <v>318</v>
      </c>
      <c r="J8" s="55"/>
      <c r="K8" s="42" t="s">
        <v>267</v>
      </c>
      <c r="L8" s="55"/>
      <c r="M8" s="44" t="s">
        <v>58</v>
      </c>
      <c r="N8" s="55"/>
      <c r="O8" s="42" t="s">
        <v>319</v>
      </c>
      <c r="P8" s="55"/>
      <c r="Q8" s="44" t="s">
        <v>320</v>
      </c>
      <c r="R8" s="55"/>
      <c r="S8" s="42" t="s">
        <v>321</v>
      </c>
      <c r="T8" s="55"/>
      <c r="U8" s="44" t="s">
        <v>322</v>
      </c>
      <c r="V8" s="55"/>
      <c r="W8" s="42" t="s">
        <v>323</v>
      </c>
      <c r="X8" s="55"/>
      <c r="Y8" s="44" t="s">
        <v>324</v>
      </c>
      <c r="Z8" s="55"/>
      <c r="AA8" s="41" t="s">
        <v>313</v>
      </c>
      <c r="AB8" s="48" t="s">
        <v>314</v>
      </c>
      <c r="AC8" s="42" t="s">
        <v>325</v>
      </c>
      <c r="AD8" s="55"/>
      <c r="AE8" s="44" t="s">
        <v>326</v>
      </c>
      <c r="AF8" s="55"/>
      <c r="AG8" s="42" t="s">
        <v>58</v>
      </c>
      <c r="AH8" s="55"/>
      <c r="AI8" s="44" t="s">
        <v>58</v>
      </c>
      <c r="AJ8" s="55"/>
      <c r="AK8" s="42" t="s">
        <v>327</v>
      </c>
      <c r="AL8" s="55"/>
      <c r="AM8" s="44" t="s">
        <v>328</v>
      </c>
      <c r="AN8" s="55"/>
      <c r="AO8" s="42" t="s">
        <v>329</v>
      </c>
      <c r="AP8" s="55"/>
      <c r="AQ8" s="44" t="s">
        <v>330</v>
      </c>
      <c r="AR8" s="55"/>
      <c r="AS8" s="42" t="s">
        <v>331</v>
      </c>
      <c r="AT8" s="55"/>
      <c r="AU8" s="44" t="s">
        <v>332</v>
      </c>
      <c r="AV8" s="55"/>
      <c r="AW8" s="42" t="s">
        <v>333</v>
      </c>
      <c r="AX8" s="55"/>
      <c r="AY8" s="44" t="s">
        <v>58</v>
      </c>
      <c r="AZ8" s="55"/>
      <c r="BA8" s="41" t="s">
        <v>313</v>
      </c>
      <c r="BB8" s="48" t="s">
        <v>314</v>
      </c>
      <c r="BC8" s="42" t="s">
        <v>58</v>
      </c>
      <c r="BD8" s="55"/>
      <c r="BE8" s="44" t="s">
        <v>319</v>
      </c>
      <c r="BF8" s="55"/>
      <c r="BG8" s="42" t="s">
        <v>334</v>
      </c>
      <c r="BH8" s="55"/>
      <c r="BI8" s="44" t="s">
        <v>335</v>
      </c>
      <c r="BJ8" s="55"/>
      <c r="BK8" s="42" t="s">
        <v>336</v>
      </c>
      <c r="BL8" s="55"/>
      <c r="BM8" s="44" t="s">
        <v>337</v>
      </c>
      <c r="BN8" s="55"/>
      <c r="BO8" s="42" t="s">
        <v>338</v>
      </c>
      <c r="BP8" s="55"/>
      <c r="BQ8" s="44" t="s">
        <v>339</v>
      </c>
      <c r="BR8" s="55"/>
      <c r="BS8" s="42" t="s">
        <v>340</v>
      </c>
      <c r="BT8" s="55"/>
      <c r="BU8" s="44" t="s">
        <v>341</v>
      </c>
      <c r="BV8" s="55"/>
      <c r="BW8" s="42" t="s">
        <v>342</v>
      </c>
      <c r="BX8" s="55"/>
      <c r="BY8" s="44" t="s">
        <v>343</v>
      </c>
      <c r="BZ8" s="55"/>
      <c r="CA8" s="45"/>
      <c r="CB8" s="56" t="n">
        <f aca="false">COUNTIF(D8:BF8,"-3")</f>
        <v>0</v>
      </c>
      <c r="CC8" s="56" t="n">
        <f aca="false">COUNTIF(D8:BF8,0)</f>
        <v>0</v>
      </c>
      <c r="CD8" s="56" t="n">
        <f aca="false">COUNTIF(D8:BF8,2)</f>
        <v>0</v>
      </c>
      <c r="CE8" s="56" t="n">
        <f aca="false">COUNTIF(D8:BF8,4)</f>
        <v>0</v>
      </c>
      <c r="CF8" s="56" t="n">
        <f aca="false">COUNTIF(D8:BF8,7)</f>
        <v>0</v>
      </c>
      <c r="CG8" s="56" t="n">
        <f aca="false">COUNTIF(D8:BF8,10)</f>
        <v>0</v>
      </c>
      <c r="CH8" s="56" t="n">
        <f aca="false">COUNTIF(D8:BF8,12)</f>
        <v>0</v>
      </c>
      <c r="CI8" s="50" t="n">
        <f aca="false">SUM(CB8:CH8)</f>
        <v>0</v>
      </c>
      <c r="CJ8" s="57" t="n">
        <f aca="false">COUNTIF(BG8:BZ8,"-3")</f>
        <v>0</v>
      </c>
      <c r="CK8" s="57" t="n">
        <f aca="false">COUNTIF(BG8:BZ8,0)</f>
        <v>0</v>
      </c>
      <c r="CL8" s="57" t="n">
        <f aca="false">COUNTIF(BG8:BZ8,2)</f>
        <v>0</v>
      </c>
      <c r="CM8" s="57" t="n">
        <f aca="false">COUNTIF(BG8:BZ8,4)</f>
        <v>0</v>
      </c>
      <c r="CN8" s="57" t="n">
        <f aca="false">COUNTIF(BG8:BZ8,7)</f>
        <v>0</v>
      </c>
      <c r="CO8" s="57" t="n">
        <f aca="false">COUNTIF(BG8:BZ8,10)</f>
        <v>0</v>
      </c>
      <c r="CP8" s="57" t="n">
        <f aca="false">COUNTIF(BG8:BZ8,12)</f>
        <v>0</v>
      </c>
      <c r="CQ8" s="52" t="n">
        <f aca="false">SUM(CJ8:CP8)</f>
        <v>0</v>
      </c>
      <c r="CR8" s="45"/>
      <c r="CS8" s="45"/>
      <c r="CT8" s="45"/>
      <c r="CU8" s="45"/>
      <c r="CV8" s="45"/>
      <c r="CW8" s="45"/>
      <c r="CX8" s="45"/>
      <c r="CY8" s="45"/>
      <c r="CZ8" s="45"/>
      <c r="DA8" s="45"/>
      <c r="DB8" s="45"/>
      <c r="DC8" s="45"/>
      <c r="DD8" s="45"/>
      <c r="DE8" s="45"/>
    </row>
    <row r="9" customFormat="false" ht="165.75" hidden="false" customHeight="true" outlineLevel="0" collapsed="false">
      <c r="A9" s="41" t="s">
        <v>344</v>
      </c>
      <c r="B9" s="48" t="s">
        <v>117</v>
      </c>
      <c r="C9" s="42" t="s">
        <v>345</v>
      </c>
      <c r="D9" s="58"/>
      <c r="E9" s="44" t="s">
        <v>346</v>
      </c>
      <c r="F9" s="58"/>
      <c r="G9" s="42" t="s">
        <v>347</v>
      </c>
      <c r="H9" s="58"/>
      <c r="I9" s="44" t="s">
        <v>318</v>
      </c>
      <c r="J9" s="58"/>
      <c r="K9" s="42" t="s">
        <v>348</v>
      </c>
      <c r="L9" s="58"/>
      <c r="M9" s="44" t="s">
        <v>58</v>
      </c>
      <c r="N9" s="58"/>
      <c r="O9" s="42" t="s">
        <v>319</v>
      </c>
      <c r="P9" s="58"/>
      <c r="Q9" s="44" t="s">
        <v>349</v>
      </c>
      <c r="R9" s="58"/>
      <c r="S9" s="42" t="s">
        <v>321</v>
      </c>
      <c r="T9" s="58"/>
      <c r="U9" s="44" t="s">
        <v>322</v>
      </c>
      <c r="V9" s="58"/>
      <c r="W9" s="42" t="s">
        <v>323</v>
      </c>
      <c r="X9" s="58"/>
      <c r="Y9" s="44" t="s">
        <v>324</v>
      </c>
      <c r="Z9" s="58"/>
      <c r="AA9" s="41" t="s">
        <v>344</v>
      </c>
      <c r="AB9" s="48" t="s">
        <v>117</v>
      </c>
      <c r="AC9" s="42" t="s">
        <v>325</v>
      </c>
      <c r="AD9" s="58"/>
      <c r="AE9" s="44" t="s">
        <v>349</v>
      </c>
      <c r="AF9" s="58"/>
      <c r="AG9" s="42" t="s">
        <v>58</v>
      </c>
      <c r="AH9" s="58"/>
      <c r="AI9" s="44" t="s">
        <v>58</v>
      </c>
      <c r="AJ9" s="58"/>
      <c r="AK9" s="42" t="s">
        <v>327</v>
      </c>
      <c r="AL9" s="58"/>
      <c r="AM9" s="44" t="s">
        <v>350</v>
      </c>
      <c r="AN9" s="58"/>
      <c r="AO9" s="42" t="s">
        <v>329</v>
      </c>
      <c r="AP9" s="58"/>
      <c r="AQ9" s="44" t="s">
        <v>320</v>
      </c>
      <c r="AR9" s="58"/>
      <c r="AS9" s="42" t="s">
        <v>351</v>
      </c>
      <c r="AT9" s="58"/>
      <c r="AU9" s="44" t="s">
        <v>352</v>
      </c>
      <c r="AV9" s="58"/>
      <c r="AW9" s="42" t="s">
        <v>353</v>
      </c>
      <c r="AX9" s="58"/>
      <c r="AY9" s="44" t="s">
        <v>58</v>
      </c>
      <c r="AZ9" s="58"/>
      <c r="BA9" s="41" t="s">
        <v>344</v>
      </c>
      <c r="BB9" s="48" t="s">
        <v>117</v>
      </c>
      <c r="BC9" s="42" t="s">
        <v>58</v>
      </c>
      <c r="BD9" s="58"/>
      <c r="BE9" s="44" t="s">
        <v>319</v>
      </c>
      <c r="BF9" s="58"/>
      <c r="BG9" s="42" t="s">
        <v>354</v>
      </c>
      <c r="BH9" s="58" t="n">
        <v>7</v>
      </c>
      <c r="BI9" s="44" t="s">
        <v>355</v>
      </c>
      <c r="BJ9" s="58" t="n">
        <v>7</v>
      </c>
      <c r="BK9" s="42" t="s">
        <v>336</v>
      </c>
      <c r="BL9" s="58"/>
      <c r="BM9" s="44" t="s">
        <v>356</v>
      </c>
      <c r="BN9" s="58" t="n">
        <v>0</v>
      </c>
      <c r="BO9" s="42" t="s">
        <v>357</v>
      </c>
      <c r="BP9" s="58"/>
      <c r="BQ9" s="44" t="s">
        <v>358</v>
      </c>
      <c r="BR9" s="58" t="n">
        <v>4</v>
      </c>
      <c r="BS9" s="42" t="s">
        <v>359</v>
      </c>
      <c r="BT9" s="58" t="n">
        <v>10</v>
      </c>
      <c r="BU9" s="44" t="s">
        <v>360</v>
      </c>
      <c r="BV9" s="58" t="n">
        <v>2</v>
      </c>
      <c r="BW9" s="42" t="s">
        <v>361</v>
      </c>
      <c r="BX9" s="58" t="n">
        <v>4</v>
      </c>
      <c r="BY9" s="44" t="s">
        <v>362</v>
      </c>
      <c r="BZ9" s="58" t="n">
        <v>0</v>
      </c>
      <c r="CA9" s="45"/>
      <c r="CB9" s="56" t="n">
        <f aca="false">COUNTIF(D9:BF9,"-3")</f>
        <v>0</v>
      </c>
      <c r="CC9" s="56" t="n">
        <f aca="false">COUNTIF(D9:BF9,0)</f>
        <v>0</v>
      </c>
      <c r="CD9" s="56" t="n">
        <f aca="false">COUNTIF(D9:BF9,2)</f>
        <v>0</v>
      </c>
      <c r="CE9" s="56" t="n">
        <f aca="false">COUNTIF(D9:BF9,4)</f>
        <v>0</v>
      </c>
      <c r="CF9" s="56" t="n">
        <f aca="false">COUNTIF(D9:BF9,7)</f>
        <v>0</v>
      </c>
      <c r="CG9" s="56" t="n">
        <f aca="false">COUNTIF(D9:BF9,10)</f>
        <v>0</v>
      </c>
      <c r="CH9" s="56" t="n">
        <f aca="false">COUNTIF(D9:BF9,12)</f>
        <v>0</v>
      </c>
      <c r="CI9" s="50" t="n">
        <f aca="false">SUM(CB9:CH9)</f>
        <v>0</v>
      </c>
      <c r="CJ9" s="57" t="n">
        <f aca="false">COUNTIF(BG9:BZ9,"-3")</f>
        <v>0</v>
      </c>
      <c r="CK9" s="57" t="n">
        <f aca="false">COUNTIF(BG9:BZ9,0)</f>
        <v>2</v>
      </c>
      <c r="CL9" s="57" t="n">
        <f aca="false">COUNTIF(BG9:BZ9,2)</f>
        <v>1</v>
      </c>
      <c r="CM9" s="57" t="n">
        <f aca="false">COUNTIF(BG9:BZ9,4)</f>
        <v>2</v>
      </c>
      <c r="CN9" s="57" t="n">
        <f aca="false">COUNTIF(BG9:BZ9,7)</f>
        <v>2</v>
      </c>
      <c r="CO9" s="57" t="n">
        <f aca="false">COUNTIF(BG9:BZ9,10)</f>
        <v>1</v>
      </c>
      <c r="CP9" s="57" t="n">
        <f aca="false">COUNTIF(BG9:BZ9,12)</f>
        <v>0</v>
      </c>
      <c r="CQ9" s="52" t="n">
        <f aca="false">SUM(CJ9:CP9)</f>
        <v>8</v>
      </c>
      <c r="CR9" s="45"/>
      <c r="CS9" s="45"/>
      <c r="CT9" s="45"/>
      <c r="CU9" s="45"/>
      <c r="CV9" s="45"/>
      <c r="CW9" s="45"/>
      <c r="CX9" s="45"/>
      <c r="CY9" s="45"/>
      <c r="CZ9" s="45"/>
      <c r="DA9" s="45"/>
      <c r="DB9" s="45"/>
      <c r="DC9" s="45"/>
      <c r="DD9" s="45"/>
      <c r="DE9" s="45"/>
    </row>
    <row r="10" customFormat="false" ht="178.5" hidden="false" customHeight="false" outlineLevel="0" collapsed="false">
      <c r="A10" s="41" t="s">
        <v>363</v>
      </c>
      <c r="B10" s="39" t="s">
        <v>136</v>
      </c>
      <c r="C10" s="42" t="s">
        <v>319</v>
      </c>
      <c r="D10" s="55"/>
      <c r="E10" s="44" t="s">
        <v>364</v>
      </c>
      <c r="F10" s="55"/>
      <c r="G10" s="42" t="s">
        <v>365</v>
      </c>
      <c r="H10" s="55"/>
      <c r="I10" s="44" t="s">
        <v>318</v>
      </c>
      <c r="J10" s="55"/>
      <c r="K10" s="42" t="s">
        <v>58</v>
      </c>
      <c r="L10" s="55"/>
      <c r="M10" s="44" t="s">
        <v>366</v>
      </c>
      <c r="N10" s="55"/>
      <c r="O10" s="42" t="s">
        <v>319</v>
      </c>
      <c r="P10" s="55"/>
      <c r="Q10" s="44" t="s">
        <v>320</v>
      </c>
      <c r="R10" s="55"/>
      <c r="S10" s="42" t="s">
        <v>321</v>
      </c>
      <c r="T10" s="55"/>
      <c r="U10" s="44" t="s">
        <v>322</v>
      </c>
      <c r="V10" s="55"/>
      <c r="W10" s="42" t="s">
        <v>323</v>
      </c>
      <c r="X10" s="55"/>
      <c r="Y10" s="44" t="s">
        <v>324</v>
      </c>
      <c r="Z10" s="55"/>
      <c r="AA10" s="41" t="s">
        <v>363</v>
      </c>
      <c r="AB10" s="39" t="s">
        <v>136</v>
      </c>
      <c r="AC10" s="42" t="s">
        <v>325</v>
      </c>
      <c r="AD10" s="55"/>
      <c r="AE10" s="44" t="s">
        <v>367</v>
      </c>
      <c r="AF10" s="55"/>
      <c r="AG10" s="42" t="s">
        <v>58</v>
      </c>
      <c r="AH10" s="55"/>
      <c r="AI10" s="44" t="s">
        <v>58</v>
      </c>
      <c r="AJ10" s="55"/>
      <c r="AK10" s="42" t="s">
        <v>368</v>
      </c>
      <c r="AL10" s="55"/>
      <c r="AM10" s="44" t="s">
        <v>369</v>
      </c>
      <c r="AN10" s="55"/>
      <c r="AO10" s="42" t="s">
        <v>329</v>
      </c>
      <c r="AP10" s="55"/>
      <c r="AQ10" s="44" t="s">
        <v>370</v>
      </c>
      <c r="AR10" s="55" t="n">
        <v>4</v>
      </c>
      <c r="AS10" s="42" t="s">
        <v>371</v>
      </c>
      <c r="AT10" s="55"/>
      <c r="AU10" s="44" t="s">
        <v>372</v>
      </c>
      <c r="AV10" s="55"/>
      <c r="AW10" s="42" t="s">
        <v>373</v>
      </c>
      <c r="AX10" s="55"/>
      <c r="AY10" s="44" t="s">
        <v>58</v>
      </c>
      <c r="AZ10" s="55"/>
      <c r="BA10" s="41" t="s">
        <v>363</v>
      </c>
      <c r="BB10" s="39" t="s">
        <v>136</v>
      </c>
      <c r="BC10" s="42" t="s">
        <v>58</v>
      </c>
      <c r="BD10" s="55"/>
      <c r="BE10" s="44" t="s">
        <v>319</v>
      </c>
      <c r="BF10" s="55"/>
      <c r="BG10" s="42" t="s">
        <v>374</v>
      </c>
      <c r="BH10" s="55"/>
      <c r="BI10" s="44" t="s">
        <v>375</v>
      </c>
      <c r="BJ10" s="55" t="n">
        <v>2</v>
      </c>
      <c r="BK10" s="42" t="s">
        <v>336</v>
      </c>
      <c r="BL10" s="55"/>
      <c r="BM10" s="44" t="s">
        <v>376</v>
      </c>
      <c r="BN10" s="55" t="n">
        <v>7</v>
      </c>
      <c r="BO10" s="42" t="s">
        <v>377</v>
      </c>
      <c r="BP10" s="55" t="n">
        <v>2</v>
      </c>
      <c r="BQ10" s="44" t="s">
        <v>378</v>
      </c>
      <c r="BR10" s="55" t="n">
        <v>7</v>
      </c>
      <c r="BS10" s="42" t="s">
        <v>379</v>
      </c>
      <c r="BT10" s="55" t="n">
        <v>2</v>
      </c>
      <c r="BU10" s="44" t="s">
        <v>380</v>
      </c>
      <c r="BV10" s="55"/>
      <c r="BW10" s="42" t="s">
        <v>381</v>
      </c>
      <c r="BX10" s="55"/>
      <c r="BY10" s="44" t="s">
        <v>382</v>
      </c>
      <c r="BZ10" s="55"/>
      <c r="CA10" s="45"/>
      <c r="CB10" s="56" t="n">
        <f aca="false">COUNTIF(D10:BF10,"-3")</f>
        <v>0</v>
      </c>
      <c r="CC10" s="56" t="n">
        <f aca="false">COUNTIF(D10:BF10,0)</f>
        <v>0</v>
      </c>
      <c r="CD10" s="56" t="n">
        <f aca="false">COUNTIF(D10:BF10,2)</f>
        <v>0</v>
      </c>
      <c r="CE10" s="56" t="n">
        <f aca="false">COUNTIF(D10:BF10,4)</f>
        <v>1</v>
      </c>
      <c r="CF10" s="56" t="n">
        <f aca="false">COUNTIF(D10:BF10,7)</f>
        <v>0</v>
      </c>
      <c r="CG10" s="56" t="n">
        <f aca="false">COUNTIF(D10:BF10,10)</f>
        <v>0</v>
      </c>
      <c r="CH10" s="56" t="n">
        <f aca="false">COUNTIF(D10:BF10,12)</f>
        <v>0</v>
      </c>
      <c r="CI10" s="50" t="n">
        <f aca="false">SUM(CB10:CH10)</f>
        <v>1</v>
      </c>
      <c r="CJ10" s="57" t="n">
        <f aca="false">COUNTIF(BG10:BZ10,"-3")</f>
        <v>0</v>
      </c>
      <c r="CK10" s="57" t="n">
        <f aca="false">COUNTIF(BG10:BZ10,0)</f>
        <v>0</v>
      </c>
      <c r="CL10" s="57" t="n">
        <f aca="false">COUNTIF(BG10:BZ10,2)</f>
        <v>3</v>
      </c>
      <c r="CM10" s="57" t="n">
        <f aca="false">COUNTIF(BG10:BZ10,4)</f>
        <v>0</v>
      </c>
      <c r="CN10" s="57" t="n">
        <f aca="false">COUNTIF(BG10:BZ10,7)</f>
        <v>2</v>
      </c>
      <c r="CO10" s="57" t="n">
        <f aca="false">COUNTIF(BG10:BZ10,10)</f>
        <v>0</v>
      </c>
      <c r="CP10" s="57" t="n">
        <f aca="false">COUNTIF(BG10:BZ10,12)</f>
        <v>0</v>
      </c>
      <c r="CQ10" s="52" t="n">
        <f aca="false">SUM(CJ10:CP10)</f>
        <v>5</v>
      </c>
      <c r="CR10" s="45"/>
      <c r="CS10" s="45"/>
      <c r="CT10" s="45"/>
      <c r="CU10" s="45"/>
      <c r="CV10" s="45"/>
      <c r="CW10" s="45"/>
      <c r="CX10" s="45"/>
      <c r="CY10" s="45"/>
      <c r="CZ10" s="45"/>
      <c r="DA10" s="45"/>
      <c r="DB10" s="45"/>
      <c r="DC10" s="45"/>
      <c r="DD10" s="45"/>
      <c r="DE10" s="45"/>
    </row>
    <row r="11" s="38" customFormat="true" ht="12.75" hidden="false" customHeight="false" outlineLevel="0" collapsed="false">
      <c r="C11" s="38" t="s">
        <v>173</v>
      </c>
      <c r="D11" s="39"/>
      <c r="E11" s="38" t="s">
        <v>174</v>
      </c>
      <c r="F11" s="39"/>
      <c r="G11" s="38" t="s">
        <v>175</v>
      </c>
      <c r="H11" s="39"/>
      <c r="I11" s="38" t="s">
        <v>176</v>
      </c>
      <c r="J11" s="39"/>
      <c r="K11" s="38" t="s">
        <v>155</v>
      </c>
      <c r="L11" s="39"/>
      <c r="M11" s="38" t="s">
        <v>177</v>
      </c>
      <c r="N11" s="39"/>
      <c r="O11" s="38" t="s">
        <v>178</v>
      </c>
      <c r="P11" s="39"/>
      <c r="Q11" s="38" t="s">
        <v>179</v>
      </c>
      <c r="R11" s="39"/>
      <c r="S11" s="38" t="s">
        <v>180</v>
      </c>
      <c r="T11" s="39"/>
      <c r="U11" s="38" t="s">
        <v>181</v>
      </c>
      <c r="V11" s="39"/>
      <c r="W11" s="38" t="s">
        <v>182</v>
      </c>
      <c r="X11" s="39"/>
      <c r="Y11" s="38" t="s">
        <v>183</v>
      </c>
      <c r="Z11" s="39"/>
      <c r="AC11" s="38" t="s">
        <v>184</v>
      </c>
      <c r="AD11" s="39"/>
      <c r="AE11" s="38" t="s">
        <v>185</v>
      </c>
      <c r="AF11" s="39"/>
      <c r="AG11" s="38" t="s">
        <v>186</v>
      </c>
      <c r="AH11" s="39"/>
      <c r="AI11" s="38" t="s">
        <v>187</v>
      </c>
      <c r="AJ11" s="39"/>
      <c r="AK11" s="38" t="s">
        <v>188</v>
      </c>
      <c r="AL11" s="39"/>
      <c r="AM11" s="38" t="s">
        <v>189</v>
      </c>
      <c r="AN11" s="39"/>
      <c r="AO11" s="38" t="s">
        <v>190</v>
      </c>
      <c r="AP11" s="39"/>
      <c r="AQ11" s="38" t="s">
        <v>191</v>
      </c>
      <c r="AR11" s="39"/>
      <c r="AS11" s="38" t="s">
        <v>192</v>
      </c>
      <c r="AT11" s="39"/>
      <c r="AU11" s="38" t="s">
        <v>193</v>
      </c>
      <c r="AV11" s="39"/>
      <c r="AW11" s="38" t="s">
        <v>194</v>
      </c>
      <c r="AX11" s="39"/>
      <c r="AY11" s="38" t="s">
        <v>195</v>
      </c>
      <c r="AZ11" s="39"/>
      <c r="BC11" s="38" t="s">
        <v>196</v>
      </c>
      <c r="BD11" s="39"/>
      <c r="BE11" s="38" t="s">
        <v>197</v>
      </c>
      <c r="BF11" s="39"/>
      <c r="BG11" s="59" t="s">
        <v>198</v>
      </c>
      <c r="BH11" s="39"/>
      <c r="BI11" s="60" t="s">
        <v>199</v>
      </c>
      <c r="BJ11" s="39"/>
      <c r="BK11" s="59" t="s">
        <v>200</v>
      </c>
      <c r="BL11" s="39"/>
      <c r="BM11" s="60" t="s">
        <v>201</v>
      </c>
      <c r="BN11" s="39"/>
      <c r="BO11" s="59" t="s">
        <v>202</v>
      </c>
      <c r="BP11" s="39"/>
      <c r="BQ11" s="60" t="s">
        <v>203</v>
      </c>
      <c r="BR11" s="39"/>
      <c r="BS11" s="59" t="s">
        <v>204</v>
      </c>
      <c r="BT11" s="39"/>
      <c r="BU11" s="38" t="s">
        <v>205</v>
      </c>
      <c r="BV11" s="39"/>
      <c r="BW11" s="38" t="s">
        <v>206</v>
      </c>
      <c r="BX11" s="39"/>
      <c r="BY11" s="38" t="s">
        <v>207</v>
      </c>
      <c r="BZ11" s="39"/>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row>
    <row r="12" customFormat="false" ht="89.25" hidden="false" customHeight="false" outlineLevel="0" collapsed="false">
      <c r="A12" s="41" t="s">
        <v>383</v>
      </c>
      <c r="B12" s="48" t="s">
        <v>155</v>
      </c>
      <c r="C12" s="42" t="s">
        <v>319</v>
      </c>
      <c r="D12" s="55"/>
      <c r="E12" s="44" t="s">
        <v>384</v>
      </c>
      <c r="F12" s="55"/>
      <c r="G12" s="42" t="s">
        <v>365</v>
      </c>
      <c r="H12" s="55"/>
      <c r="I12" s="44" t="s">
        <v>318</v>
      </c>
      <c r="J12" s="55"/>
      <c r="K12" s="42" t="s">
        <v>58</v>
      </c>
      <c r="L12" s="55"/>
      <c r="M12" s="44" t="s">
        <v>267</v>
      </c>
      <c r="N12" s="55"/>
      <c r="O12" s="42" t="s">
        <v>319</v>
      </c>
      <c r="P12" s="55"/>
      <c r="Q12" s="44" t="s">
        <v>320</v>
      </c>
      <c r="R12" s="55"/>
      <c r="S12" s="42" t="s">
        <v>321</v>
      </c>
      <c r="T12" s="55"/>
      <c r="U12" s="44" t="s">
        <v>322</v>
      </c>
      <c r="V12" s="55"/>
      <c r="W12" s="42" t="s">
        <v>323</v>
      </c>
      <c r="X12" s="55"/>
      <c r="Y12" s="44" t="s">
        <v>324</v>
      </c>
      <c r="Z12" s="55"/>
      <c r="AA12" s="41" t="s">
        <v>383</v>
      </c>
      <c r="AB12" s="48" t="s">
        <v>155</v>
      </c>
      <c r="AC12" s="42" t="s">
        <v>325</v>
      </c>
      <c r="AD12" s="55"/>
      <c r="AE12" s="44" t="s">
        <v>349</v>
      </c>
      <c r="AF12" s="55"/>
      <c r="AG12" s="42" t="s">
        <v>58</v>
      </c>
      <c r="AH12" s="55"/>
      <c r="AI12" s="44" t="s">
        <v>58</v>
      </c>
      <c r="AJ12" s="55"/>
      <c r="AK12" s="42" t="s">
        <v>385</v>
      </c>
      <c r="AL12" s="55"/>
      <c r="AM12" s="44" t="s">
        <v>386</v>
      </c>
      <c r="AN12" s="55"/>
      <c r="AO12" s="42" t="s">
        <v>329</v>
      </c>
      <c r="AP12" s="55"/>
      <c r="AQ12" s="44" t="s">
        <v>320</v>
      </c>
      <c r="AR12" s="55"/>
      <c r="AS12" s="42" t="s">
        <v>387</v>
      </c>
      <c r="AT12" s="55"/>
      <c r="AU12" s="44" t="s">
        <v>388</v>
      </c>
      <c r="AV12" s="55"/>
      <c r="AW12" s="42" t="s">
        <v>389</v>
      </c>
      <c r="AX12" s="55" t="n">
        <v>4</v>
      </c>
      <c r="AY12" s="44" t="s">
        <v>58</v>
      </c>
      <c r="AZ12" s="55"/>
      <c r="BA12" s="41" t="s">
        <v>383</v>
      </c>
      <c r="BB12" s="48" t="s">
        <v>155</v>
      </c>
      <c r="BC12" s="42" t="s">
        <v>58</v>
      </c>
      <c r="BD12" s="55"/>
      <c r="BE12" s="44" t="s">
        <v>319</v>
      </c>
      <c r="BF12" s="55"/>
      <c r="BG12" s="42" t="s">
        <v>390</v>
      </c>
      <c r="BH12" s="55" t="n">
        <v>0</v>
      </c>
      <c r="BI12" s="44" t="s">
        <v>391</v>
      </c>
      <c r="BJ12" s="55" t="n">
        <v>0</v>
      </c>
      <c r="BK12" s="42" t="s">
        <v>336</v>
      </c>
      <c r="BL12" s="55"/>
      <c r="BM12" s="44" t="s">
        <v>392</v>
      </c>
      <c r="BN12" s="55" t="n">
        <v>2</v>
      </c>
      <c r="BO12" s="42" t="s">
        <v>393</v>
      </c>
      <c r="BP12" s="55"/>
      <c r="BQ12" s="44" t="s">
        <v>394</v>
      </c>
      <c r="BR12" s="55" t="n">
        <v>4</v>
      </c>
      <c r="BS12" s="42" t="s">
        <v>395</v>
      </c>
      <c r="BT12" s="55" t="n">
        <v>7</v>
      </c>
      <c r="BU12" s="44" t="s">
        <v>396</v>
      </c>
      <c r="BV12" s="55"/>
      <c r="BW12" s="42" t="s">
        <v>381</v>
      </c>
      <c r="BX12" s="55"/>
      <c r="BY12" s="44" t="s">
        <v>397</v>
      </c>
      <c r="BZ12" s="55" t="n">
        <v>0</v>
      </c>
      <c r="CA12" s="45"/>
      <c r="CB12" s="56" t="n">
        <f aca="false">COUNTIF(D12:BF12,"-3")</f>
        <v>0</v>
      </c>
      <c r="CC12" s="56" t="n">
        <f aca="false">COUNTIF(D12:BF12,0)</f>
        <v>0</v>
      </c>
      <c r="CD12" s="56" t="n">
        <f aca="false">COUNTIF(D12:BF12,2)</f>
        <v>0</v>
      </c>
      <c r="CE12" s="56" t="n">
        <f aca="false">COUNTIF(D12:BF12,4)</f>
        <v>1</v>
      </c>
      <c r="CF12" s="56" t="n">
        <f aca="false">COUNTIF(D12:BF12,7)</f>
        <v>0</v>
      </c>
      <c r="CG12" s="56" t="n">
        <f aca="false">COUNTIF(D12:BF12,10)</f>
        <v>0</v>
      </c>
      <c r="CH12" s="56" t="n">
        <f aca="false">COUNTIF(D12:BF12,12)</f>
        <v>0</v>
      </c>
      <c r="CI12" s="50" t="n">
        <f aca="false">SUM(CB12:CH12)</f>
        <v>1</v>
      </c>
      <c r="CJ12" s="57" t="n">
        <f aca="false">COUNTIF(BG12:BZ12,"-3")</f>
        <v>0</v>
      </c>
      <c r="CK12" s="57" t="n">
        <f aca="false">COUNTIF(BG12:BZ12,0)</f>
        <v>3</v>
      </c>
      <c r="CL12" s="57" t="n">
        <f aca="false">COUNTIF(BG12:BZ12,2)</f>
        <v>1</v>
      </c>
      <c r="CM12" s="57" t="n">
        <f aca="false">COUNTIF(BG12:BZ12,4)</f>
        <v>1</v>
      </c>
      <c r="CN12" s="57" t="n">
        <f aca="false">COUNTIF(BG12:BZ12,7)</f>
        <v>1</v>
      </c>
      <c r="CO12" s="57" t="n">
        <f aca="false">COUNTIF(BG12:BZ12,10)</f>
        <v>0</v>
      </c>
      <c r="CP12" s="57" t="n">
        <f aca="false">COUNTIF(BG12:BZ12,12)</f>
        <v>0</v>
      </c>
      <c r="CQ12" s="52" t="n">
        <f aca="false">SUM(CJ12:CP12)</f>
        <v>6</v>
      </c>
      <c r="CR12" s="45"/>
      <c r="CS12" s="45"/>
      <c r="CT12" s="45"/>
      <c r="CU12" s="45"/>
      <c r="CV12" s="45"/>
      <c r="CW12" s="45"/>
      <c r="CX12" s="45"/>
      <c r="CY12" s="45"/>
      <c r="CZ12" s="45"/>
      <c r="DA12" s="45"/>
      <c r="DB12" s="45"/>
      <c r="DC12" s="45"/>
      <c r="DD12" s="45"/>
      <c r="DE12" s="45"/>
    </row>
    <row r="13" customFormat="false" ht="127.5" hidden="false" customHeight="false" outlineLevel="0" collapsed="false">
      <c r="A13" s="41" t="s">
        <v>398</v>
      </c>
      <c r="B13" s="48" t="s">
        <v>399</v>
      </c>
      <c r="C13" s="42" t="s">
        <v>400</v>
      </c>
      <c r="D13" s="55"/>
      <c r="E13" s="44" t="s">
        <v>120</v>
      </c>
      <c r="F13" s="55"/>
      <c r="G13" s="42" t="s">
        <v>401</v>
      </c>
      <c r="H13" s="55"/>
      <c r="I13" s="44" t="s">
        <v>318</v>
      </c>
      <c r="J13" s="55"/>
      <c r="K13" s="42" t="s">
        <v>402</v>
      </c>
      <c r="L13" s="55"/>
      <c r="M13" s="44" t="s">
        <v>403</v>
      </c>
      <c r="N13" s="55"/>
      <c r="O13" s="42" t="s">
        <v>319</v>
      </c>
      <c r="P13" s="55"/>
      <c r="Q13" s="44" t="s">
        <v>320</v>
      </c>
      <c r="R13" s="55"/>
      <c r="S13" s="42" t="s">
        <v>321</v>
      </c>
      <c r="T13" s="55"/>
      <c r="U13" s="44" t="s">
        <v>322</v>
      </c>
      <c r="V13" s="55"/>
      <c r="W13" s="42" t="s">
        <v>323</v>
      </c>
      <c r="X13" s="55"/>
      <c r="Y13" s="44" t="s">
        <v>324</v>
      </c>
      <c r="Z13" s="55"/>
      <c r="AA13" s="41" t="s">
        <v>398</v>
      </c>
      <c r="AB13" s="48" t="s">
        <v>399</v>
      </c>
      <c r="AC13" s="42" t="s">
        <v>325</v>
      </c>
      <c r="AD13" s="55"/>
      <c r="AE13" s="44" t="s">
        <v>404</v>
      </c>
      <c r="AF13" s="55" t="n">
        <v>2</v>
      </c>
      <c r="AG13" s="42" t="s">
        <v>58</v>
      </c>
      <c r="AH13" s="55"/>
      <c r="AI13" s="44" t="s">
        <v>58</v>
      </c>
      <c r="AJ13" s="55"/>
      <c r="AK13" s="42" t="s">
        <v>327</v>
      </c>
      <c r="AL13" s="55"/>
      <c r="AM13" s="44" t="s">
        <v>405</v>
      </c>
      <c r="AN13" s="55"/>
      <c r="AO13" s="42" t="s">
        <v>329</v>
      </c>
      <c r="AP13" s="55"/>
      <c r="AQ13" s="44" t="s">
        <v>320</v>
      </c>
      <c r="AR13" s="55"/>
      <c r="AS13" s="42" t="s">
        <v>406</v>
      </c>
      <c r="AT13" s="55"/>
      <c r="AU13" s="44" t="s">
        <v>407</v>
      </c>
      <c r="AV13" s="55"/>
      <c r="AW13" s="42" t="s">
        <v>408</v>
      </c>
      <c r="AX13" s="55" t="n">
        <v>2</v>
      </c>
      <c r="AY13" s="44" t="s">
        <v>58</v>
      </c>
      <c r="AZ13" s="55"/>
      <c r="BA13" s="41" t="s">
        <v>398</v>
      </c>
      <c r="BB13" s="48" t="s">
        <v>399</v>
      </c>
      <c r="BC13" s="42" t="s">
        <v>58</v>
      </c>
      <c r="BD13" s="55"/>
      <c r="BE13" s="44" t="s">
        <v>319</v>
      </c>
      <c r="BF13" s="55"/>
      <c r="BG13" s="42" t="s">
        <v>409</v>
      </c>
      <c r="BH13" s="55" t="n">
        <v>4</v>
      </c>
      <c r="BI13" s="44" t="s">
        <v>410</v>
      </c>
      <c r="BJ13" s="55" t="n">
        <v>7</v>
      </c>
      <c r="BK13" s="42" t="s">
        <v>336</v>
      </c>
      <c r="BL13" s="55"/>
      <c r="BM13" s="44" t="s">
        <v>411</v>
      </c>
      <c r="BN13" s="55" t="n">
        <v>2</v>
      </c>
      <c r="BO13" s="42" t="s">
        <v>412</v>
      </c>
      <c r="BP13" s="55"/>
      <c r="BQ13" s="44" t="s">
        <v>413</v>
      </c>
      <c r="BR13" s="55" t="n">
        <v>4</v>
      </c>
      <c r="BS13" s="42" t="s">
        <v>414</v>
      </c>
      <c r="BT13" s="55" t="n">
        <v>7</v>
      </c>
      <c r="BU13" s="44" t="s">
        <v>415</v>
      </c>
      <c r="BV13" s="55"/>
      <c r="BW13" s="42" t="s">
        <v>416</v>
      </c>
      <c r="BX13" s="55"/>
      <c r="BY13" s="44" t="s">
        <v>417</v>
      </c>
      <c r="BZ13" s="55"/>
      <c r="CA13" s="45"/>
      <c r="CB13" s="56" t="n">
        <f aca="false">COUNTIF(D13:BF13,"-3")</f>
        <v>0</v>
      </c>
      <c r="CC13" s="56" t="n">
        <f aca="false">COUNTIF(D13:BF13,0)</f>
        <v>0</v>
      </c>
      <c r="CD13" s="56" t="n">
        <f aca="false">COUNTIF(D13:BF13,2)</f>
        <v>2</v>
      </c>
      <c r="CE13" s="56" t="n">
        <f aca="false">COUNTIF(D13:BF13,4)</f>
        <v>0</v>
      </c>
      <c r="CF13" s="56" t="n">
        <f aca="false">COUNTIF(D13:BF13,7)</f>
        <v>0</v>
      </c>
      <c r="CG13" s="56" t="n">
        <f aca="false">COUNTIF(D13:BF13,10)</f>
        <v>0</v>
      </c>
      <c r="CH13" s="56" t="n">
        <f aca="false">COUNTIF(D13:BF13,12)</f>
        <v>0</v>
      </c>
      <c r="CI13" s="50" t="n">
        <f aca="false">SUM(CB13:CH13)</f>
        <v>2</v>
      </c>
      <c r="CJ13" s="57" t="n">
        <f aca="false">COUNTIF(BG13:BZ13,"-3")</f>
        <v>0</v>
      </c>
      <c r="CK13" s="57" t="n">
        <f aca="false">COUNTIF(BG13:BZ13,0)</f>
        <v>0</v>
      </c>
      <c r="CL13" s="57" t="n">
        <f aca="false">COUNTIF(BG13:BZ13,2)</f>
        <v>1</v>
      </c>
      <c r="CM13" s="57" t="n">
        <f aca="false">COUNTIF(BG13:BZ13,4)</f>
        <v>2</v>
      </c>
      <c r="CN13" s="57" t="n">
        <f aca="false">COUNTIF(BG13:BZ13,7)</f>
        <v>2</v>
      </c>
      <c r="CO13" s="57" t="n">
        <f aca="false">COUNTIF(BG13:BZ13,10)</f>
        <v>0</v>
      </c>
      <c r="CP13" s="57" t="n">
        <f aca="false">COUNTIF(BG13:BZ13,12)</f>
        <v>0</v>
      </c>
      <c r="CQ13" s="52" t="n">
        <f aca="false">SUM(CJ13:CP13)</f>
        <v>5</v>
      </c>
      <c r="CR13" s="45"/>
      <c r="CS13" s="45"/>
      <c r="CT13" s="45"/>
      <c r="CU13" s="45"/>
      <c r="CV13" s="45"/>
      <c r="CW13" s="45"/>
      <c r="CX13" s="45"/>
      <c r="CY13" s="45"/>
      <c r="CZ13" s="45"/>
      <c r="DA13" s="45"/>
      <c r="DB13" s="45"/>
      <c r="DC13" s="45"/>
      <c r="DD13" s="45"/>
      <c r="DE13" s="45"/>
    </row>
    <row r="14" customFormat="false" ht="102" hidden="false" customHeight="false" outlineLevel="0" collapsed="false">
      <c r="A14" s="41" t="s">
        <v>418</v>
      </c>
      <c r="B14" s="48" t="s">
        <v>419</v>
      </c>
      <c r="C14" s="42" t="s">
        <v>319</v>
      </c>
      <c r="D14" s="55"/>
      <c r="E14" s="44" t="s">
        <v>420</v>
      </c>
      <c r="F14" s="55"/>
      <c r="G14" s="42" t="s">
        <v>421</v>
      </c>
      <c r="H14" s="55"/>
      <c r="I14" s="44" t="s">
        <v>318</v>
      </c>
      <c r="J14" s="55"/>
      <c r="K14" s="42"/>
      <c r="L14" s="55"/>
      <c r="M14" s="44" t="s">
        <v>58</v>
      </c>
      <c r="N14" s="55"/>
      <c r="O14" s="42" t="s">
        <v>319</v>
      </c>
      <c r="P14" s="55"/>
      <c r="Q14" s="44" t="s">
        <v>320</v>
      </c>
      <c r="R14" s="55"/>
      <c r="S14" s="42" t="s">
        <v>321</v>
      </c>
      <c r="T14" s="55"/>
      <c r="U14" s="44" t="s">
        <v>322</v>
      </c>
      <c r="V14" s="55"/>
      <c r="W14" s="42" t="s">
        <v>422</v>
      </c>
      <c r="X14" s="55"/>
      <c r="Y14" s="44" t="s">
        <v>324</v>
      </c>
      <c r="Z14" s="55"/>
      <c r="AA14" s="41" t="s">
        <v>418</v>
      </c>
      <c r="AB14" s="48" t="s">
        <v>419</v>
      </c>
      <c r="AC14" s="42" t="s">
        <v>325</v>
      </c>
      <c r="AD14" s="55"/>
      <c r="AE14" s="44" t="s">
        <v>423</v>
      </c>
      <c r="AF14" s="55"/>
      <c r="AG14" s="42" t="s">
        <v>58</v>
      </c>
      <c r="AH14" s="55"/>
      <c r="AI14" s="44" t="s">
        <v>58</v>
      </c>
      <c r="AJ14" s="55"/>
      <c r="AK14" s="42" t="s">
        <v>327</v>
      </c>
      <c r="AL14" s="55"/>
      <c r="AM14" s="44" t="s">
        <v>267</v>
      </c>
      <c r="AN14" s="55"/>
      <c r="AO14" s="42" t="s">
        <v>329</v>
      </c>
      <c r="AP14" s="55"/>
      <c r="AQ14" s="44" t="s">
        <v>320</v>
      </c>
      <c r="AR14" s="55"/>
      <c r="AS14" s="42" t="s">
        <v>424</v>
      </c>
      <c r="AT14" s="55"/>
      <c r="AU14" s="44" t="s">
        <v>425</v>
      </c>
      <c r="AV14" s="55"/>
      <c r="AW14" s="42" t="s">
        <v>58</v>
      </c>
      <c r="AX14" s="55"/>
      <c r="AY14" s="44" t="s">
        <v>58</v>
      </c>
      <c r="AZ14" s="55"/>
      <c r="BA14" s="41" t="s">
        <v>418</v>
      </c>
      <c r="BB14" s="48" t="s">
        <v>419</v>
      </c>
      <c r="BC14" s="42" t="s">
        <v>58</v>
      </c>
      <c r="BD14" s="55"/>
      <c r="BE14" s="44" t="s">
        <v>319</v>
      </c>
      <c r="BF14" s="55"/>
      <c r="BG14" s="61" t="s">
        <v>46</v>
      </c>
      <c r="BH14" s="55"/>
      <c r="BI14" s="44" t="s">
        <v>426</v>
      </c>
      <c r="BJ14" s="55" t="n">
        <v>4</v>
      </c>
      <c r="BK14" s="42" t="s">
        <v>336</v>
      </c>
      <c r="BL14" s="55"/>
      <c r="BM14" s="44" t="s">
        <v>257</v>
      </c>
      <c r="BN14" s="55"/>
      <c r="BO14" s="42" t="s">
        <v>427</v>
      </c>
      <c r="BP14" s="55"/>
      <c r="BQ14" s="44" t="s">
        <v>428</v>
      </c>
      <c r="BR14" s="55" t="n">
        <v>4</v>
      </c>
      <c r="BS14" s="42" t="s">
        <v>429</v>
      </c>
      <c r="BT14" s="55" t="n">
        <v>7</v>
      </c>
      <c r="BU14" s="44" t="s">
        <v>267</v>
      </c>
      <c r="BV14" s="55"/>
      <c r="BW14" s="42" t="s">
        <v>430</v>
      </c>
      <c r="BX14" s="55" t="n">
        <v>4</v>
      </c>
      <c r="BY14" s="44" t="s">
        <v>431</v>
      </c>
      <c r="BZ14" s="55" t="n">
        <v>2</v>
      </c>
      <c r="CA14" s="45"/>
      <c r="CB14" s="56" t="n">
        <f aca="false">COUNTIF(D14:BF14,"-3")</f>
        <v>0</v>
      </c>
      <c r="CC14" s="56" t="n">
        <f aca="false">COUNTIF(D14:BF14,0)</f>
        <v>0</v>
      </c>
      <c r="CD14" s="56" t="n">
        <f aca="false">COUNTIF(D14:BF14,2)</f>
        <v>0</v>
      </c>
      <c r="CE14" s="56" t="n">
        <f aca="false">COUNTIF(D14:BF14,4)</f>
        <v>0</v>
      </c>
      <c r="CF14" s="56" t="n">
        <f aca="false">COUNTIF(D14:BF14,7)</f>
        <v>0</v>
      </c>
      <c r="CG14" s="56" t="n">
        <f aca="false">COUNTIF(D14:BF14,10)</f>
        <v>0</v>
      </c>
      <c r="CH14" s="56" t="n">
        <f aca="false">COUNTIF(D14:BF14,12)</f>
        <v>0</v>
      </c>
      <c r="CI14" s="50" t="n">
        <f aca="false">SUM(CB14:CH14)</f>
        <v>0</v>
      </c>
      <c r="CJ14" s="57" t="n">
        <f aca="false">COUNTIF(BG14:BZ14,"-3")</f>
        <v>0</v>
      </c>
      <c r="CK14" s="57" t="n">
        <f aca="false">COUNTIF(BG14:BZ14,0)</f>
        <v>0</v>
      </c>
      <c r="CL14" s="57" t="n">
        <f aca="false">COUNTIF(BG14:BZ14,2)</f>
        <v>1</v>
      </c>
      <c r="CM14" s="57" t="n">
        <f aca="false">COUNTIF(BG14:BZ14,4)</f>
        <v>3</v>
      </c>
      <c r="CN14" s="57" t="n">
        <f aca="false">COUNTIF(BG14:BZ14,7)</f>
        <v>1</v>
      </c>
      <c r="CO14" s="57" t="n">
        <f aca="false">COUNTIF(BG14:BZ14,10)</f>
        <v>0</v>
      </c>
      <c r="CP14" s="57" t="n">
        <f aca="false">COUNTIF(BG14:BZ14,12)</f>
        <v>0</v>
      </c>
      <c r="CQ14" s="52" t="n">
        <f aca="false">SUM(CJ14:CP14)</f>
        <v>5</v>
      </c>
      <c r="CR14" s="45"/>
      <c r="CS14" s="45"/>
      <c r="CT14" s="45"/>
      <c r="CU14" s="45"/>
      <c r="CV14" s="45"/>
      <c r="CW14" s="45"/>
      <c r="CX14" s="45"/>
      <c r="CY14" s="45"/>
      <c r="CZ14" s="45"/>
      <c r="DA14" s="45"/>
      <c r="DB14" s="45"/>
      <c r="DC14" s="45"/>
      <c r="DD14" s="45"/>
      <c r="DE14" s="45"/>
    </row>
    <row r="15" customFormat="false" ht="76.5" hidden="false" customHeight="false" outlineLevel="0" collapsed="false">
      <c r="A15" s="41" t="s">
        <v>432</v>
      </c>
      <c r="B15" s="48" t="s">
        <v>433</v>
      </c>
      <c r="C15" s="42" t="s">
        <v>319</v>
      </c>
      <c r="D15" s="62"/>
      <c r="E15" s="44" t="s">
        <v>434</v>
      </c>
      <c r="F15" s="62"/>
      <c r="G15" s="42" t="s">
        <v>421</v>
      </c>
      <c r="H15" s="62"/>
      <c r="I15" s="44" t="s">
        <v>318</v>
      </c>
      <c r="J15" s="62"/>
      <c r="K15" s="42"/>
      <c r="L15" s="62"/>
      <c r="M15" s="44" t="s">
        <v>435</v>
      </c>
      <c r="N15" s="62" t="n">
        <v>0</v>
      </c>
      <c r="O15" s="42" t="s">
        <v>319</v>
      </c>
      <c r="P15" s="62"/>
      <c r="Q15" s="44" t="s">
        <v>320</v>
      </c>
      <c r="R15" s="62"/>
      <c r="S15" s="42" t="s">
        <v>321</v>
      </c>
      <c r="T15" s="62"/>
      <c r="U15" s="44" t="s">
        <v>322</v>
      </c>
      <c r="V15" s="62"/>
      <c r="W15" s="42" t="s">
        <v>422</v>
      </c>
      <c r="X15" s="62"/>
      <c r="Y15" s="44" t="s">
        <v>324</v>
      </c>
      <c r="Z15" s="62"/>
      <c r="AA15" s="41" t="s">
        <v>432</v>
      </c>
      <c r="AB15" s="48" t="s">
        <v>433</v>
      </c>
      <c r="AC15" s="42" t="s">
        <v>325</v>
      </c>
      <c r="AD15" s="62"/>
      <c r="AE15" s="44" t="s">
        <v>436</v>
      </c>
      <c r="AF15" s="62"/>
      <c r="AG15" s="42" t="s">
        <v>58</v>
      </c>
      <c r="AH15" s="62"/>
      <c r="AI15" s="44" t="s">
        <v>58</v>
      </c>
      <c r="AJ15" s="62"/>
      <c r="AK15" s="42" t="s">
        <v>327</v>
      </c>
      <c r="AL15" s="62"/>
      <c r="AM15" s="44" t="s">
        <v>437</v>
      </c>
      <c r="AN15" s="62"/>
      <c r="AO15" s="42" t="s">
        <v>329</v>
      </c>
      <c r="AP15" s="62"/>
      <c r="AQ15" s="44" t="s">
        <v>320</v>
      </c>
      <c r="AR15" s="62"/>
      <c r="AS15" s="42" t="s">
        <v>438</v>
      </c>
      <c r="AT15" s="62" t="n">
        <v>0</v>
      </c>
      <c r="AU15" s="44" t="s">
        <v>425</v>
      </c>
      <c r="AV15" s="62"/>
      <c r="AW15" s="42" t="s">
        <v>439</v>
      </c>
      <c r="AX15" s="62" t="n">
        <v>2</v>
      </c>
      <c r="AY15" s="44" t="s">
        <v>58</v>
      </c>
      <c r="AZ15" s="62"/>
      <c r="BA15" s="41" t="s">
        <v>432</v>
      </c>
      <c r="BB15" s="48" t="s">
        <v>433</v>
      </c>
      <c r="BC15" s="42" t="s">
        <v>440</v>
      </c>
      <c r="BD15" s="62"/>
      <c r="BE15" s="44" t="s">
        <v>319</v>
      </c>
      <c r="BF15" s="62"/>
      <c r="BG15" s="42" t="s">
        <v>441</v>
      </c>
      <c r="BH15" s="62" t="n">
        <v>7</v>
      </c>
      <c r="BI15" s="44" t="s">
        <v>442</v>
      </c>
      <c r="BJ15" s="62" t="n">
        <v>4</v>
      </c>
      <c r="BK15" s="42" t="s">
        <v>336</v>
      </c>
      <c r="BL15" s="62"/>
      <c r="BM15" s="44" t="s">
        <v>443</v>
      </c>
      <c r="BN15" s="62" t="n">
        <v>4</v>
      </c>
      <c r="BO15" s="42" t="s">
        <v>427</v>
      </c>
      <c r="BP15" s="62"/>
      <c r="BQ15" s="44" t="s">
        <v>444</v>
      </c>
      <c r="BR15" s="62" t="n">
        <v>7</v>
      </c>
      <c r="BS15" s="42" t="s">
        <v>445</v>
      </c>
      <c r="BT15" s="62" t="n">
        <v>4</v>
      </c>
      <c r="BU15" s="44" t="s">
        <v>446</v>
      </c>
      <c r="BV15" s="62" t="n">
        <v>4</v>
      </c>
      <c r="BW15" s="42" t="s">
        <v>447</v>
      </c>
      <c r="BX15" s="62" t="n">
        <v>4</v>
      </c>
      <c r="BY15" s="44" t="s">
        <v>448</v>
      </c>
      <c r="BZ15" s="62" t="n">
        <v>2</v>
      </c>
      <c r="CA15" s="45"/>
      <c r="CB15" s="56" t="n">
        <f aca="false">COUNTIF(D15:BF15,"-3")</f>
        <v>0</v>
      </c>
      <c r="CC15" s="56" t="n">
        <f aca="false">COUNTIF(D15:BF15,0)</f>
        <v>2</v>
      </c>
      <c r="CD15" s="56" t="n">
        <f aca="false">COUNTIF(D15:BF15,2)</f>
        <v>1</v>
      </c>
      <c r="CE15" s="56" t="n">
        <f aca="false">COUNTIF(D15:BF15,4)</f>
        <v>0</v>
      </c>
      <c r="CF15" s="56" t="n">
        <f aca="false">COUNTIF(D15:BF15,7)</f>
        <v>0</v>
      </c>
      <c r="CG15" s="56" t="n">
        <f aca="false">COUNTIF(D15:BF15,10)</f>
        <v>0</v>
      </c>
      <c r="CH15" s="56" t="n">
        <f aca="false">COUNTIF(D15:BF15,12)</f>
        <v>0</v>
      </c>
      <c r="CI15" s="50" t="n">
        <f aca="false">SUM(CB15:CH15)</f>
        <v>3</v>
      </c>
      <c r="CJ15" s="57" t="n">
        <f aca="false">COUNTIF(BG15:BZ15,"-3")</f>
        <v>0</v>
      </c>
      <c r="CK15" s="57" t="n">
        <f aca="false">COUNTIF(BG15:BZ15,0)</f>
        <v>0</v>
      </c>
      <c r="CL15" s="57" t="n">
        <f aca="false">COUNTIF(BG15:BZ15,2)</f>
        <v>1</v>
      </c>
      <c r="CM15" s="57" t="n">
        <f aca="false">COUNTIF(BG15:BZ15,4)</f>
        <v>5</v>
      </c>
      <c r="CN15" s="57" t="n">
        <f aca="false">COUNTIF(BG15:BZ15,7)</f>
        <v>2</v>
      </c>
      <c r="CO15" s="57" t="n">
        <f aca="false">COUNTIF(BG15:BZ15,10)</f>
        <v>0</v>
      </c>
      <c r="CP15" s="57" t="n">
        <f aca="false">COUNTIF(BG15:BZ15,12)</f>
        <v>0</v>
      </c>
      <c r="CQ15" s="52" t="n">
        <f aca="false">SUM(CJ15:CP15)</f>
        <v>8</v>
      </c>
      <c r="CR15" s="45"/>
      <c r="CS15" s="45"/>
      <c r="CT15" s="45"/>
      <c r="CU15" s="45"/>
      <c r="CV15" s="45"/>
      <c r="CW15" s="45"/>
      <c r="CX15" s="45"/>
      <c r="CY15" s="45"/>
      <c r="CZ15" s="45"/>
      <c r="DA15" s="45"/>
      <c r="DB15" s="45"/>
      <c r="DC15" s="45"/>
      <c r="DD15" s="45"/>
      <c r="DE15" s="45"/>
    </row>
    <row r="16" customFormat="false" ht="153" hidden="false" customHeight="false" outlineLevel="0" collapsed="false">
      <c r="A16" s="41" t="s">
        <v>449</v>
      </c>
      <c r="B16" s="39" t="s">
        <v>450</v>
      </c>
      <c r="C16" s="42" t="s">
        <v>319</v>
      </c>
      <c r="D16" s="62"/>
      <c r="E16" s="44" t="s">
        <v>434</v>
      </c>
      <c r="F16" s="62"/>
      <c r="G16" s="42" t="s">
        <v>451</v>
      </c>
      <c r="H16" s="62"/>
      <c r="I16" s="44" t="s">
        <v>319</v>
      </c>
      <c r="J16" s="62"/>
      <c r="K16" s="42"/>
      <c r="L16" s="62"/>
      <c r="M16" s="44" t="s">
        <v>58</v>
      </c>
      <c r="N16" s="62"/>
      <c r="O16" s="42" t="s">
        <v>319</v>
      </c>
      <c r="P16" s="62"/>
      <c r="Q16" s="44" t="s">
        <v>320</v>
      </c>
      <c r="R16" s="62"/>
      <c r="S16" s="42" t="s">
        <v>321</v>
      </c>
      <c r="T16" s="62"/>
      <c r="U16" s="44" t="s">
        <v>322</v>
      </c>
      <c r="V16" s="62"/>
      <c r="W16" s="42" t="s">
        <v>422</v>
      </c>
      <c r="X16" s="62"/>
      <c r="Y16" s="44" t="s">
        <v>324</v>
      </c>
      <c r="Z16" s="62"/>
      <c r="AA16" s="41" t="s">
        <v>449</v>
      </c>
      <c r="AB16" s="39" t="s">
        <v>450</v>
      </c>
      <c r="AC16" s="42" t="s">
        <v>325</v>
      </c>
      <c r="AD16" s="62"/>
      <c r="AE16" s="44" t="s">
        <v>349</v>
      </c>
      <c r="AF16" s="62"/>
      <c r="AG16" s="42" t="s">
        <v>58</v>
      </c>
      <c r="AH16" s="62"/>
      <c r="AI16" s="44" t="s">
        <v>58</v>
      </c>
      <c r="AJ16" s="62"/>
      <c r="AK16" s="42" t="s">
        <v>452</v>
      </c>
      <c r="AL16" s="62"/>
      <c r="AM16" s="44" t="s">
        <v>267</v>
      </c>
      <c r="AN16" s="62"/>
      <c r="AO16" s="42" t="s">
        <v>329</v>
      </c>
      <c r="AP16" s="62"/>
      <c r="AQ16" s="44" t="s">
        <v>453</v>
      </c>
      <c r="AR16" s="62" t="n">
        <v>4</v>
      </c>
      <c r="AS16" s="42" t="s">
        <v>267</v>
      </c>
      <c r="AT16" s="62"/>
      <c r="AU16" s="44" t="s">
        <v>425</v>
      </c>
      <c r="AV16" s="62"/>
      <c r="AW16" s="42" t="s">
        <v>58</v>
      </c>
      <c r="AX16" s="62"/>
      <c r="AY16" s="44" t="s">
        <v>58</v>
      </c>
      <c r="AZ16" s="62"/>
      <c r="BA16" s="41" t="s">
        <v>449</v>
      </c>
      <c r="BB16" s="39" t="s">
        <v>450</v>
      </c>
      <c r="BC16" s="42" t="s">
        <v>58</v>
      </c>
      <c r="BD16" s="62"/>
      <c r="BE16" s="44" t="s">
        <v>319</v>
      </c>
      <c r="BF16" s="62"/>
      <c r="BG16" s="61" t="s">
        <v>46</v>
      </c>
      <c r="BH16" s="62"/>
      <c r="BI16" s="44" t="s">
        <v>454</v>
      </c>
      <c r="BJ16" s="62"/>
      <c r="BK16" s="42" t="s">
        <v>336</v>
      </c>
      <c r="BL16" s="62"/>
      <c r="BM16" s="44" t="s">
        <v>455</v>
      </c>
      <c r="BN16" s="62"/>
      <c r="BO16" s="61" t="s">
        <v>46</v>
      </c>
      <c r="BP16" s="62"/>
      <c r="BQ16" s="44" t="s">
        <v>456</v>
      </c>
      <c r="BR16" s="62" t="n">
        <v>0</v>
      </c>
      <c r="BS16" s="42" t="s">
        <v>457</v>
      </c>
      <c r="BT16" s="62"/>
      <c r="BU16" s="44" t="s">
        <v>458</v>
      </c>
      <c r="BV16" s="62"/>
      <c r="BW16" s="42" t="s">
        <v>416</v>
      </c>
      <c r="BX16" s="62"/>
      <c r="BY16" s="44" t="s">
        <v>459</v>
      </c>
      <c r="BZ16" s="62"/>
      <c r="CA16" s="45"/>
      <c r="CB16" s="56" t="n">
        <f aca="false">COUNTIF(D16:BF16,"-3")</f>
        <v>0</v>
      </c>
      <c r="CC16" s="56" t="n">
        <f aca="false">COUNTIF(D16:BF16,0)</f>
        <v>0</v>
      </c>
      <c r="CD16" s="56" t="n">
        <f aca="false">COUNTIF(D16:BF16,2)</f>
        <v>0</v>
      </c>
      <c r="CE16" s="56" t="n">
        <f aca="false">COUNTIF(D16:BF16,4)</f>
        <v>1</v>
      </c>
      <c r="CF16" s="56" t="n">
        <f aca="false">COUNTIF(D16:BF16,7)</f>
        <v>0</v>
      </c>
      <c r="CG16" s="56" t="n">
        <f aca="false">COUNTIF(D16:BF16,10)</f>
        <v>0</v>
      </c>
      <c r="CH16" s="56" t="n">
        <f aca="false">COUNTIF(D16:BF16,12)</f>
        <v>0</v>
      </c>
      <c r="CI16" s="50" t="n">
        <f aca="false">SUM(CB16:CH16)</f>
        <v>1</v>
      </c>
      <c r="CJ16" s="57" t="n">
        <f aca="false">COUNTIF(BG16:BZ16,"-3")</f>
        <v>0</v>
      </c>
      <c r="CK16" s="57" t="n">
        <f aca="false">COUNTIF(BG16:BZ16,0)</f>
        <v>1</v>
      </c>
      <c r="CL16" s="57" t="n">
        <f aca="false">COUNTIF(BG16:BZ16,2)</f>
        <v>0</v>
      </c>
      <c r="CM16" s="57" t="n">
        <f aca="false">COUNTIF(BG16:BZ16,4)</f>
        <v>0</v>
      </c>
      <c r="CN16" s="57" t="n">
        <f aca="false">COUNTIF(BG16:BZ16,7)</f>
        <v>0</v>
      </c>
      <c r="CO16" s="57" t="n">
        <f aca="false">COUNTIF(BG16:BZ16,10)</f>
        <v>0</v>
      </c>
      <c r="CP16" s="57" t="n">
        <f aca="false">COUNTIF(BG16:BZ16,12)</f>
        <v>0</v>
      </c>
      <c r="CQ16" s="52" t="n">
        <f aca="false">SUM(CJ16:CP16)</f>
        <v>1</v>
      </c>
      <c r="CR16" s="45"/>
      <c r="CS16" s="45"/>
      <c r="CT16" s="45"/>
      <c r="CU16" s="45"/>
      <c r="CV16" s="45"/>
      <c r="CW16" s="45"/>
      <c r="CX16" s="45"/>
      <c r="CY16" s="45"/>
      <c r="CZ16" s="45"/>
      <c r="DA16" s="45"/>
      <c r="DB16" s="45"/>
      <c r="DC16" s="45"/>
      <c r="DD16" s="45"/>
      <c r="DE16" s="45"/>
    </row>
    <row r="17" customFormat="false" ht="102" hidden="false" customHeight="false" outlineLevel="0" collapsed="false">
      <c r="A17" s="41" t="s">
        <v>460</v>
      </c>
      <c r="B17" s="39" t="s">
        <v>461</v>
      </c>
      <c r="C17" s="42" t="s">
        <v>319</v>
      </c>
      <c r="D17" s="62"/>
      <c r="E17" s="44" t="s">
        <v>434</v>
      </c>
      <c r="F17" s="62"/>
      <c r="G17" s="42" t="s">
        <v>462</v>
      </c>
      <c r="H17" s="62"/>
      <c r="I17" s="44" t="s">
        <v>319</v>
      </c>
      <c r="J17" s="62"/>
      <c r="K17" s="42"/>
      <c r="L17" s="62"/>
      <c r="M17" s="44" t="s">
        <v>58</v>
      </c>
      <c r="N17" s="62"/>
      <c r="O17" s="42" t="s">
        <v>319</v>
      </c>
      <c r="P17" s="62"/>
      <c r="Q17" s="44" t="s">
        <v>320</v>
      </c>
      <c r="R17" s="62"/>
      <c r="S17" s="42" t="s">
        <v>321</v>
      </c>
      <c r="T17" s="62"/>
      <c r="U17" s="44" t="s">
        <v>322</v>
      </c>
      <c r="V17" s="62"/>
      <c r="W17" s="42" t="s">
        <v>422</v>
      </c>
      <c r="X17" s="62"/>
      <c r="Y17" s="44" t="s">
        <v>324</v>
      </c>
      <c r="Z17" s="62"/>
      <c r="AA17" s="41" t="s">
        <v>460</v>
      </c>
      <c r="AB17" s="39" t="s">
        <v>461</v>
      </c>
      <c r="AC17" s="42" t="s">
        <v>325</v>
      </c>
      <c r="AD17" s="62"/>
      <c r="AE17" s="44" t="s">
        <v>349</v>
      </c>
      <c r="AF17" s="62"/>
      <c r="AG17" s="42" t="s">
        <v>58</v>
      </c>
      <c r="AH17" s="62"/>
      <c r="AI17" s="44" t="s">
        <v>58</v>
      </c>
      <c r="AJ17" s="62"/>
      <c r="AK17" s="42" t="s">
        <v>327</v>
      </c>
      <c r="AL17" s="62"/>
      <c r="AM17" s="44" t="s">
        <v>351</v>
      </c>
      <c r="AN17" s="62"/>
      <c r="AO17" s="42" t="s">
        <v>329</v>
      </c>
      <c r="AP17" s="62"/>
      <c r="AQ17" s="44" t="s">
        <v>463</v>
      </c>
      <c r="AR17" s="62" t="n">
        <v>7</v>
      </c>
      <c r="AS17" s="42" t="s">
        <v>464</v>
      </c>
      <c r="AT17" s="62"/>
      <c r="AU17" s="44" t="s">
        <v>425</v>
      </c>
      <c r="AV17" s="62"/>
      <c r="AW17" s="42" t="s">
        <v>465</v>
      </c>
      <c r="AX17" s="62" t="n">
        <v>7</v>
      </c>
      <c r="AY17" s="44" t="s">
        <v>58</v>
      </c>
      <c r="AZ17" s="62"/>
      <c r="BA17" s="41" t="s">
        <v>460</v>
      </c>
      <c r="BB17" s="39" t="s">
        <v>461</v>
      </c>
      <c r="BC17" s="42" t="s">
        <v>58</v>
      </c>
      <c r="BD17" s="62"/>
      <c r="BE17" s="44" t="s">
        <v>319</v>
      </c>
      <c r="BF17" s="62"/>
      <c r="BG17" s="61" t="s">
        <v>46</v>
      </c>
      <c r="BH17" s="62"/>
      <c r="BI17" s="44" t="s">
        <v>466</v>
      </c>
      <c r="BJ17" s="62" t="n">
        <v>2</v>
      </c>
      <c r="BK17" s="42" t="s">
        <v>336</v>
      </c>
      <c r="BL17" s="62"/>
      <c r="BM17" s="44" t="s">
        <v>467</v>
      </c>
      <c r="BN17" s="62" t="n">
        <v>2</v>
      </c>
      <c r="BO17" s="61" t="s">
        <v>46</v>
      </c>
      <c r="BP17" s="62"/>
      <c r="BQ17" s="44" t="s">
        <v>468</v>
      </c>
      <c r="BR17" s="62" t="n">
        <v>2</v>
      </c>
      <c r="BS17" s="42" t="s">
        <v>469</v>
      </c>
      <c r="BT17" s="62" t="n">
        <v>4</v>
      </c>
      <c r="BU17" s="44" t="s">
        <v>470</v>
      </c>
      <c r="BV17" s="62"/>
      <c r="BW17" s="42" t="s">
        <v>471</v>
      </c>
      <c r="BX17" s="62"/>
      <c r="BY17" s="44" t="s">
        <v>472</v>
      </c>
      <c r="BZ17" s="62" t="n">
        <v>0</v>
      </c>
      <c r="CA17" s="45"/>
      <c r="CB17" s="56" t="n">
        <f aca="false">COUNTIF(D17:BF17,"-3")</f>
        <v>0</v>
      </c>
      <c r="CC17" s="56" t="n">
        <f aca="false">COUNTIF(D17:BF17,0)</f>
        <v>0</v>
      </c>
      <c r="CD17" s="56" t="n">
        <f aca="false">COUNTIF(D17:BF17,2)</f>
        <v>0</v>
      </c>
      <c r="CE17" s="56" t="n">
        <f aca="false">COUNTIF(D17:BF17,4)</f>
        <v>0</v>
      </c>
      <c r="CF17" s="56" t="n">
        <f aca="false">COUNTIF(D17:BF17,7)</f>
        <v>2</v>
      </c>
      <c r="CG17" s="56" t="n">
        <f aca="false">COUNTIF(D17:BF17,10)</f>
        <v>0</v>
      </c>
      <c r="CH17" s="56" t="n">
        <f aca="false">COUNTIF(D17:BF17,12)</f>
        <v>0</v>
      </c>
      <c r="CI17" s="50" t="n">
        <f aca="false">SUM(CB17:CH17)</f>
        <v>2</v>
      </c>
      <c r="CJ17" s="57" t="n">
        <f aca="false">COUNTIF(BG17:BZ17,"-3")</f>
        <v>0</v>
      </c>
      <c r="CK17" s="57" t="n">
        <f aca="false">COUNTIF(BG17:BZ17,0)</f>
        <v>1</v>
      </c>
      <c r="CL17" s="57" t="n">
        <f aca="false">COUNTIF(BG17:BZ17,2)</f>
        <v>3</v>
      </c>
      <c r="CM17" s="57" t="n">
        <f aca="false">COUNTIF(BG17:BZ17,4)</f>
        <v>1</v>
      </c>
      <c r="CN17" s="57" t="n">
        <f aca="false">COUNTIF(BG17:BZ17,7)</f>
        <v>0</v>
      </c>
      <c r="CO17" s="57" t="n">
        <f aca="false">COUNTIF(BG17:BZ17,10)</f>
        <v>0</v>
      </c>
      <c r="CP17" s="57" t="n">
        <f aca="false">COUNTIF(BG17:BZ17,12)</f>
        <v>0</v>
      </c>
      <c r="CQ17" s="52" t="n">
        <f aca="false">SUM(CJ17:CP17)</f>
        <v>5</v>
      </c>
      <c r="CR17" s="45"/>
      <c r="CS17" s="45"/>
      <c r="CT17" s="45"/>
      <c r="CU17" s="45"/>
      <c r="CV17" s="45"/>
      <c r="CW17" s="45"/>
      <c r="CX17" s="45"/>
      <c r="CY17" s="45"/>
      <c r="CZ17" s="45"/>
      <c r="DA17" s="45"/>
      <c r="DB17" s="45"/>
      <c r="DC17" s="45"/>
      <c r="DD17" s="45"/>
      <c r="DE17" s="45"/>
    </row>
    <row r="18" customFormat="false" ht="140.25" hidden="false" customHeight="false" outlineLevel="0" collapsed="false">
      <c r="A18" s="41" t="s">
        <v>473</v>
      </c>
      <c r="B18" s="39" t="s">
        <v>474</v>
      </c>
      <c r="C18" s="42" t="s">
        <v>319</v>
      </c>
      <c r="D18" s="62"/>
      <c r="E18" s="44" t="s">
        <v>434</v>
      </c>
      <c r="F18" s="62"/>
      <c r="G18" s="42" t="s">
        <v>462</v>
      </c>
      <c r="H18" s="62"/>
      <c r="I18" s="44" t="s">
        <v>319</v>
      </c>
      <c r="J18" s="62"/>
      <c r="K18" s="42"/>
      <c r="L18" s="62"/>
      <c r="M18" s="44" t="s">
        <v>58</v>
      </c>
      <c r="N18" s="62"/>
      <c r="O18" s="42" t="s">
        <v>319</v>
      </c>
      <c r="P18" s="62"/>
      <c r="Q18" s="44" t="s">
        <v>320</v>
      </c>
      <c r="R18" s="62"/>
      <c r="S18" s="42" t="s">
        <v>321</v>
      </c>
      <c r="T18" s="62"/>
      <c r="U18" s="44" t="s">
        <v>322</v>
      </c>
      <c r="V18" s="62"/>
      <c r="W18" s="42" t="s">
        <v>422</v>
      </c>
      <c r="X18" s="62"/>
      <c r="Y18" s="44" t="s">
        <v>324</v>
      </c>
      <c r="Z18" s="62"/>
      <c r="AA18" s="41" t="s">
        <v>473</v>
      </c>
      <c r="AB18" s="39" t="s">
        <v>474</v>
      </c>
      <c r="AC18" s="42" t="s">
        <v>325</v>
      </c>
      <c r="AD18" s="62"/>
      <c r="AE18" s="44" t="s">
        <v>475</v>
      </c>
      <c r="AF18" s="62" t="n">
        <v>2</v>
      </c>
      <c r="AG18" s="42" t="s">
        <v>58</v>
      </c>
      <c r="AH18" s="62"/>
      <c r="AI18" s="44" t="s">
        <v>58</v>
      </c>
      <c r="AJ18" s="62"/>
      <c r="AK18" s="42" t="s">
        <v>476</v>
      </c>
      <c r="AL18" s="62" t="n">
        <v>4</v>
      </c>
      <c r="AM18" s="44" t="s">
        <v>477</v>
      </c>
      <c r="AN18" s="62"/>
      <c r="AO18" s="42" t="s">
        <v>329</v>
      </c>
      <c r="AP18" s="62"/>
      <c r="AQ18" s="44" t="s">
        <v>320</v>
      </c>
      <c r="AR18" s="62"/>
      <c r="AS18" s="42" t="s">
        <v>478</v>
      </c>
      <c r="AT18" s="62"/>
      <c r="AU18" s="44" t="s">
        <v>425</v>
      </c>
      <c r="AV18" s="62"/>
      <c r="AW18" s="42" t="s">
        <v>479</v>
      </c>
      <c r="AX18" s="62"/>
      <c r="AY18" s="44" t="s">
        <v>58</v>
      </c>
      <c r="AZ18" s="62"/>
      <c r="BA18" s="41" t="s">
        <v>473</v>
      </c>
      <c r="BB18" s="39" t="s">
        <v>474</v>
      </c>
      <c r="BC18" s="42" t="s">
        <v>58</v>
      </c>
      <c r="BD18" s="62"/>
      <c r="BE18" s="44" t="s">
        <v>319</v>
      </c>
      <c r="BF18" s="62"/>
      <c r="BG18" s="61" t="s">
        <v>46</v>
      </c>
      <c r="BH18" s="62"/>
      <c r="BI18" s="44" t="s">
        <v>480</v>
      </c>
      <c r="BJ18" s="62"/>
      <c r="BK18" s="42" t="s">
        <v>336</v>
      </c>
      <c r="BL18" s="62"/>
      <c r="BM18" s="44" t="s">
        <v>481</v>
      </c>
      <c r="BN18" s="62" t="n">
        <v>0</v>
      </c>
      <c r="BO18" s="61" t="s">
        <v>46</v>
      </c>
      <c r="BP18" s="62"/>
      <c r="BQ18" s="44" t="s">
        <v>482</v>
      </c>
      <c r="BR18" s="62" t="n">
        <v>0</v>
      </c>
      <c r="BS18" s="42" t="s">
        <v>483</v>
      </c>
      <c r="BT18" s="62"/>
      <c r="BU18" s="63" t="s">
        <v>46</v>
      </c>
      <c r="BV18" s="62"/>
      <c r="BW18" s="42" t="s">
        <v>484</v>
      </c>
      <c r="BX18" s="62" t="n">
        <v>4</v>
      </c>
      <c r="BY18" s="44" t="s">
        <v>485</v>
      </c>
      <c r="BZ18" s="62"/>
      <c r="CA18" s="45"/>
      <c r="CB18" s="56" t="n">
        <f aca="false">COUNTIF(D18:BF18,"-3")</f>
        <v>0</v>
      </c>
      <c r="CC18" s="56" t="n">
        <f aca="false">COUNTIF(D18:BF18,0)</f>
        <v>0</v>
      </c>
      <c r="CD18" s="56" t="n">
        <f aca="false">COUNTIF(D18:BF18,2)</f>
        <v>1</v>
      </c>
      <c r="CE18" s="56" t="n">
        <f aca="false">COUNTIF(D18:BF18,4)</f>
        <v>1</v>
      </c>
      <c r="CF18" s="56" t="n">
        <f aca="false">COUNTIF(D18:BF18,7)</f>
        <v>0</v>
      </c>
      <c r="CG18" s="56" t="n">
        <f aca="false">COUNTIF(D18:BF18,10)</f>
        <v>0</v>
      </c>
      <c r="CH18" s="56" t="n">
        <f aca="false">COUNTIF(D18:BF18,12)</f>
        <v>0</v>
      </c>
      <c r="CI18" s="50" t="n">
        <f aca="false">SUM(CB18:CH18)</f>
        <v>2</v>
      </c>
      <c r="CJ18" s="57" t="n">
        <f aca="false">COUNTIF(BG18:BZ18,"-3")</f>
        <v>0</v>
      </c>
      <c r="CK18" s="57" t="n">
        <f aca="false">COUNTIF(BG18:BZ18,0)</f>
        <v>2</v>
      </c>
      <c r="CL18" s="57" t="n">
        <f aca="false">COUNTIF(BG18:BZ18,2)</f>
        <v>0</v>
      </c>
      <c r="CM18" s="57" t="n">
        <f aca="false">COUNTIF(BG18:BZ18,4)</f>
        <v>1</v>
      </c>
      <c r="CN18" s="57" t="n">
        <f aca="false">COUNTIF(BG18:BZ18,7)</f>
        <v>0</v>
      </c>
      <c r="CO18" s="57" t="n">
        <f aca="false">COUNTIF(BG18:BZ18,10)</f>
        <v>0</v>
      </c>
      <c r="CP18" s="57" t="n">
        <f aca="false">COUNTIF(BG18:BZ18,12)</f>
        <v>0</v>
      </c>
      <c r="CQ18" s="52" t="n">
        <f aca="false">SUM(CJ18:CP18)</f>
        <v>3</v>
      </c>
      <c r="CR18" s="45"/>
      <c r="CS18" s="45"/>
      <c r="CT18" s="45"/>
      <c r="CU18" s="45"/>
      <c r="CV18" s="45"/>
      <c r="CW18" s="45"/>
      <c r="CX18" s="45"/>
      <c r="CY18" s="45"/>
      <c r="CZ18" s="45"/>
      <c r="DA18" s="45"/>
      <c r="DB18" s="45"/>
      <c r="DC18" s="45"/>
      <c r="DD18" s="45"/>
      <c r="DE18" s="45"/>
    </row>
    <row r="19" customFormat="false" ht="140.25" hidden="false" customHeight="false" outlineLevel="0" collapsed="false">
      <c r="A19" s="41" t="s">
        <v>486</v>
      </c>
      <c r="B19" s="39" t="s">
        <v>487</v>
      </c>
      <c r="C19" s="42" t="s">
        <v>319</v>
      </c>
      <c r="D19" s="62"/>
      <c r="E19" s="44" t="s">
        <v>434</v>
      </c>
      <c r="F19" s="62"/>
      <c r="G19" s="42" t="s">
        <v>462</v>
      </c>
      <c r="H19" s="62"/>
      <c r="I19" s="44" t="s">
        <v>319</v>
      </c>
      <c r="J19" s="62"/>
      <c r="K19" s="42"/>
      <c r="L19" s="62"/>
      <c r="M19" s="44" t="s">
        <v>58</v>
      </c>
      <c r="N19" s="62"/>
      <c r="O19" s="42" t="s">
        <v>319</v>
      </c>
      <c r="P19" s="62"/>
      <c r="Q19" s="44" t="s">
        <v>320</v>
      </c>
      <c r="R19" s="62"/>
      <c r="S19" s="42" t="s">
        <v>321</v>
      </c>
      <c r="T19" s="62"/>
      <c r="U19" s="44" t="s">
        <v>322</v>
      </c>
      <c r="V19" s="62"/>
      <c r="W19" s="42" t="s">
        <v>422</v>
      </c>
      <c r="X19" s="62"/>
      <c r="Y19" s="44" t="s">
        <v>324</v>
      </c>
      <c r="Z19" s="62"/>
      <c r="AA19" s="41" t="s">
        <v>486</v>
      </c>
      <c r="AB19" s="39" t="s">
        <v>487</v>
      </c>
      <c r="AC19" s="42" t="s">
        <v>325</v>
      </c>
      <c r="AD19" s="62"/>
      <c r="AE19" s="44" t="s">
        <v>488</v>
      </c>
      <c r="AF19" s="62"/>
      <c r="AG19" s="42" t="s">
        <v>58</v>
      </c>
      <c r="AH19" s="62"/>
      <c r="AI19" s="44" t="s">
        <v>58</v>
      </c>
      <c r="AJ19" s="62"/>
      <c r="AK19" s="42" t="s">
        <v>327</v>
      </c>
      <c r="AL19" s="62"/>
      <c r="AM19" s="44" t="s">
        <v>489</v>
      </c>
      <c r="AN19" s="62"/>
      <c r="AO19" s="42" t="s">
        <v>329</v>
      </c>
      <c r="AP19" s="62"/>
      <c r="AQ19" s="44" t="s">
        <v>320</v>
      </c>
      <c r="AR19" s="62"/>
      <c r="AS19" s="42" t="s">
        <v>478</v>
      </c>
      <c r="AT19" s="62"/>
      <c r="AU19" s="44" t="s">
        <v>425</v>
      </c>
      <c r="AV19" s="62"/>
      <c r="AW19" s="42" t="s">
        <v>490</v>
      </c>
      <c r="AX19" s="62" t="n">
        <v>4</v>
      </c>
      <c r="AY19" s="44" t="s">
        <v>58</v>
      </c>
      <c r="AZ19" s="62"/>
      <c r="BA19" s="41" t="s">
        <v>486</v>
      </c>
      <c r="BB19" s="39" t="s">
        <v>487</v>
      </c>
      <c r="BC19" s="42" t="s">
        <v>58</v>
      </c>
      <c r="BD19" s="62"/>
      <c r="BE19" s="44" t="s">
        <v>319</v>
      </c>
      <c r="BF19" s="62"/>
      <c r="BG19" s="61" t="s">
        <v>46</v>
      </c>
      <c r="BH19" s="62"/>
      <c r="BI19" s="44" t="s">
        <v>480</v>
      </c>
      <c r="BJ19" s="62"/>
      <c r="BK19" s="42" t="s">
        <v>336</v>
      </c>
      <c r="BL19" s="62"/>
      <c r="BM19" s="44" t="s">
        <v>491</v>
      </c>
      <c r="BN19" s="62"/>
      <c r="BO19" s="61" t="s">
        <v>46</v>
      </c>
      <c r="BP19" s="62"/>
      <c r="BQ19" s="44" t="s">
        <v>492</v>
      </c>
      <c r="BR19" s="62" t="n">
        <v>2</v>
      </c>
      <c r="BS19" s="42" t="s">
        <v>493</v>
      </c>
      <c r="BT19" s="62"/>
      <c r="BU19" s="63" t="s">
        <v>46</v>
      </c>
      <c r="BV19" s="62"/>
      <c r="BW19" s="42"/>
      <c r="BX19" s="62"/>
      <c r="BY19" s="44" t="s">
        <v>494</v>
      </c>
      <c r="BZ19" s="62"/>
      <c r="CA19" s="45"/>
      <c r="CB19" s="56" t="n">
        <f aca="false">COUNTIF(D19:BF19,"-3")</f>
        <v>0</v>
      </c>
      <c r="CC19" s="56" t="n">
        <f aca="false">COUNTIF(D19:BF19,0)</f>
        <v>0</v>
      </c>
      <c r="CD19" s="56" t="n">
        <f aca="false">COUNTIF(D19:BF19,2)</f>
        <v>0</v>
      </c>
      <c r="CE19" s="56" t="n">
        <f aca="false">COUNTIF(D19:BF19,4)</f>
        <v>1</v>
      </c>
      <c r="CF19" s="56" t="n">
        <f aca="false">COUNTIF(D19:BF19,7)</f>
        <v>0</v>
      </c>
      <c r="CG19" s="56" t="n">
        <f aca="false">COUNTIF(D19:BF19,10)</f>
        <v>0</v>
      </c>
      <c r="CH19" s="56" t="n">
        <f aca="false">COUNTIF(D19:BF19,12)</f>
        <v>0</v>
      </c>
      <c r="CI19" s="50" t="n">
        <f aca="false">SUM(CB19:CH19)</f>
        <v>1</v>
      </c>
      <c r="CJ19" s="57" t="n">
        <f aca="false">COUNTIF(BG19:BZ19,"-3")</f>
        <v>0</v>
      </c>
      <c r="CK19" s="57" t="n">
        <f aca="false">COUNTIF(BG19:BZ19,0)</f>
        <v>0</v>
      </c>
      <c r="CL19" s="57" t="n">
        <f aca="false">COUNTIF(BG19:BZ19,2)</f>
        <v>1</v>
      </c>
      <c r="CM19" s="57" t="n">
        <f aca="false">COUNTIF(BG19:BZ19,4)</f>
        <v>0</v>
      </c>
      <c r="CN19" s="57" t="n">
        <f aca="false">COUNTIF(BG19:BZ19,7)</f>
        <v>0</v>
      </c>
      <c r="CO19" s="57" t="n">
        <f aca="false">COUNTIF(BG19:BZ19,10)</f>
        <v>0</v>
      </c>
      <c r="CP19" s="57" t="n">
        <f aca="false">COUNTIF(BG19:BZ19,12)</f>
        <v>0</v>
      </c>
      <c r="CQ19" s="52" t="n">
        <f aca="false">SUM(CJ19:CP19)</f>
        <v>1</v>
      </c>
      <c r="CR19" s="45"/>
      <c r="CS19" s="45"/>
      <c r="CT19" s="45"/>
      <c r="CU19" s="45"/>
      <c r="CV19" s="45"/>
      <c r="CW19" s="45"/>
      <c r="CX19" s="45"/>
      <c r="CY19" s="45"/>
      <c r="CZ19" s="45"/>
      <c r="DA19" s="45"/>
      <c r="DB19" s="45"/>
      <c r="DC19" s="45"/>
      <c r="DD19" s="45"/>
      <c r="DE19" s="45"/>
    </row>
    <row r="20" customFormat="false" ht="139.5" hidden="false" customHeight="true" outlineLevel="0" collapsed="false">
      <c r="A20" s="41" t="s">
        <v>135</v>
      </c>
      <c r="B20" s="39" t="s">
        <v>474</v>
      </c>
      <c r="C20" s="42" t="s">
        <v>495</v>
      </c>
      <c r="D20" s="62" t="n">
        <v>2</v>
      </c>
      <c r="E20" s="44" t="s">
        <v>496</v>
      </c>
      <c r="F20" s="62" t="n">
        <v>4</v>
      </c>
      <c r="G20" s="42" t="s">
        <v>462</v>
      </c>
      <c r="H20" s="62"/>
      <c r="I20" s="44" t="s">
        <v>497</v>
      </c>
      <c r="J20" s="62" t="n">
        <v>7</v>
      </c>
      <c r="K20" s="61" t="s">
        <v>46</v>
      </c>
      <c r="L20" s="62"/>
      <c r="M20" s="44" t="s">
        <v>498</v>
      </c>
      <c r="N20" s="62" t="n">
        <v>4</v>
      </c>
      <c r="O20" s="42" t="s">
        <v>499</v>
      </c>
      <c r="P20" s="62" t="n">
        <v>4</v>
      </c>
      <c r="Q20" s="44" t="s">
        <v>500</v>
      </c>
      <c r="R20" s="62" t="n">
        <v>4</v>
      </c>
      <c r="S20" s="42" t="s">
        <v>501</v>
      </c>
      <c r="T20" s="62" t="n">
        <v>4</v>
      </c>
      <c r="U20" s="44" t="s">
        <v>502</v>
      </c>
      <c r="V20" s="62" t="n">
        <v>7</v>
      </c>
      <c r="W20" s="42" t="s">
        <v>422</v>
      </c>
      <c r="X20" s="62"/>
      <c r="Y20" s="44" t="s">
        <v>503</v>
      </c>
      <c r="Z20" s="62" t="n">
        <v>4</v>
      </c>
      <c r="AA20" s="41" t="s">
        <v>135</v>
      </c>
      <c r="AB20" s="39" t="s">
        <v>474</v>
      </c>
      <c r="AC20" s="42" t="s">
        <v>504</v>
      </c>
      <c r="AD20" s="62" t="n">
        <v>7</v>
      </c>
      <c r="AE20" s="44" t="s">
        <v>505</v>
      </c>
      <c r="AF20" s="62" t="n">
        <v>7</v>
      </c>
      <c r="AG20" s="42" t="s">
        <v>58</v>
      </c>
      <c r="AH20" s="62"/>
      <c r="AI20" s="44" t="s">
        <v>506</v>
      </c>
      <c r="AJ20" s="62" t="n">
        <v>7</v>
      </c>
      <c r="AK20" s="42" t="s">
        <v>507</v>
      </c>
      <c r="AL20" s="62" t="n">
        <v>10</v>
      </c>
      <c r="AM20" s="44" t="s">
        <v>508</v>
      </c>
      <c r="AN20" s="62"/>
      <c r="AO20" s="42" t="s">
        <v>509</v>
      </c>
      <c r="AP20" s="62" t="n">
        <v>4</v>
      </c>
      <c r="AQ20" s="44" t="s">
        <v>510</v>
      </c>
      <c r="AR20" s="62" t="n">
        <v>7</v>
      </c>
      <c r="AS20" s="42" t="s">
        <v>511</v>
      </c>
      <c r="AT20" s="62" t="n">
        <v>4</v>
      </c>
      <c r="AU20" s="44" t="s">
        <v>512</v>
      </c>
      <c r="AV20" s="62" t="n">
        <v>4</v>
      </c>
      <c r="AW20" s="42" t="s">
        <v>513</v>
      </c>
      <c r="AX20" s="62" t="n">
        <v>7</v>
      </c>
      <c r="AY20" s="44" t="s">
        <v>58</v>
      </c>
      <c r="AZ20" s="62"/>
      <c r="BA20" s="41" t="s">
        <v>135</v>
      </c>
      <c r="BB20" s="39" t="s">
        <v>474</v>
      </c>
      <c r="BC20" s="42" t="s">
        <v>514</v>
      </c>
      <c r="BD20" s="62"/>
      <c r="BE20" s="44" t="s">
        <v>515</v>
      </c>
      <c r="BF20" s="62" t="n">
        <v>4</v>
      </c>
      <c r="BG20" s="61" t="s">
        <v>46</v>
      </c>
      <c r="BH20" s="62"/>
      <c r="BI20" s="44" t="s">
        <v>516</v>
      </c>
      <c r="BJ20" s="62" t="n">
        <v>4</v>
      </c>
      <c r="BK20" s="42" t="s">
        <v>517</v>
      </c>
      <c r="BL20" s="62" t="n">
        <v>4</v>
      </c>
      <c r="BM20" s="44" t="s">
        <v>518</v>
      </c>
      <c r="BN20" s="62" t="n">
        <v>4</v>
      </c>
      <c r="BO20" s="61" t="s">
        <v>46</v>
      </c>
      <c r="BP20" s="62"/>
      <c r="BQ20" s="44" t="s">
        <v>519</v>
      </c>
      <c r="BR20" s="62" t="n">
        <v>4</v>
      </c>
      <c r="BS20" s="42" t="s">
        <v>520</v>
      </c>
      <c r="BT20" s="62" t="n">
        <v>4</v>
      </c>
      <c r="BU20" s="63" t="s">
        <v>46</v>
      </c>
      <c r="BV20" s="62"/>
      <c r="BW20" s="61" t="s">
        <v>46</v>
      </c>
      <c r="BX20" s="62"/>
      <c r="BY20" s="44" t="s">
        <v>521</v>
      </c>
      <c r="BZ20" s="62" t="n">
        <v>4</v>
      </c>
      <c r="CA20" s="45"/>
      <c r="CB20" s="56" t="n">
        <f aca="false">COUNTIF(D20:BF20,"-3")</f>
        <v>0</v>
      </c>
      <c r="CC20" s="56" t="n">
        <f aca="false">COUNTIF(D20:BF20,0)</f>
        <v>0</v>
      </c>
      <c r="CD20" s="56" t="n">
        <f aca="false">COUNTIF(D20:BF20,2)</f>
        <v>1</v>
      </c>
      <c r="CE20" s="56" t="n">
        <f aca="false">COUNTIF(D20:BF20,4)</f>
        <v>10</v>
      </c>
      <c r="CF20" s="56" t="n">
        <f aca="false">COUNTIF(D20:BF20,7)</f>
        <v>7</v>
      </c>
      <c r="CG20" s="56" t="n">
        <f aca="false">COUNTIF(D20:BF20,10)</f>
        <v>1</v>
      </c>
      <c r="CH20" s="56" t="n">
        <f aca="false">COUNTIF(D20:BF20,12)</f>
        <v>0</v>
      </c>
      <c r="CI20" s="50" t="n">
        <f aca="false">SUM(CB20:CH20)</f>
        <v>19</v>
      </c>
      <c r="CJ20" s="57" t="n">
        <f aca="false">COUNTIF(BG20:BZ20,"-3")</f>
        <v>0</v>
      </c>
      <c r="CK20" s="57" t="n">
        <f aca="false">COUNTIF(BG20:BZ20,0)</f>
        <v>0</v>
      </c>
      <c r="CL20" s="57" t="n">
        <f aca="false">COUNTIF(BG20:BZ20,2)</f>
        <v>0</v>
      </c>
      <c r="CM20" s="57" t="n">
        <f aca="false">COUNTIF(BG20:BZ20,4)</f>
        <v>6</v>
      </c>
      <c r="CN20" s="57" t="n">
        <f aca="false">COUNTIF(BG20:BZ20,7)</f>
        <v>0</v>
      </c>
      <c r="CO20" s="57" t="n">
        <f aca="false">COUNTIF(BG20:BZ20,10)</f>
        <v>0</v>
      </c>
      <c r="CP20" s="57" t="n">
        <f aca="false">COUNTIF(BG20:BZ20,12)</f>
        <v>0</v>
      </c>
      <c r="CQ20" s="52" t="n">
        <f aca="false">SUM(CJ20:CP20)</f>
        <v>6</v>
      </c>
      <c r="CR20" s="45"/>
      <c r="CS20" s="45"/>
      <c r="CT20" s="45"/>
      <c r="CU20" s="45"/>
      <c r="CV20" s="45"/>
      <c r="CW20" s="45"/>
      <c r="CX20" s="45"/>
      <c r="CY20" s="45"/>
      <c r="CZ20" s="45"/>
      <c r="DA20" s="45"/>
      <c r="DB20" s="45"/>
      <c r="DC20" s="45"/>
      <c r="DD20" s="45"/>
      <c r="DE20" s="45"/>
    </row>
    <row r="21" s="38" customFormat="true" ht="12.75" hidden="false" customHeight="false" outlineLevel="0" collapsed="false">
      <c r="C21" s="38" t="s">
        <v>173</v>
      </c>
      <c r="D21" s="39"/>
      <c r="E21" s="38" t="s">
        <v>174</v>
      </c>
      <c r="F21" s="39"/>
      <c r="G21" s="38" t="s">
        <v>175</v>
      </c>
      <c r="H21" s="39"/>
      <c r="I21" s="38" t="s">
        <v>176</v>
      </c>
      <c r="J21" s="39"/>
      <c r="K21" s="38" t="s">
        <v>155</v>
      </c>
      <c r="L21" s="39"/>
      <c r="M21" s="38" t="s">
        <v>177</v>
      </c>
      <c r="N21" s="39"/>
      <c r="O21" s="38" t="s">
        <v>178</v>
      </c>
      <c r="P21" s="39"/>
      <c r="Q21" s="38" t="s">
        <v>179</v>
      </c>
      <c r="R21" s="39"/>
      <c r="S21" s="38" t="s">
        <v>180</v>
      </c>
      <c r="T21" s="39"/>
      <c r="U21" s="38" t="s">
        <v>181</v>
      </c>
      <c r="V21" s="39"/>
      <c r="W21" s="38" t="s">
        <v>182</v>
      </c>
      <c r="X21" s="39"/>
      <c r="Y21" s="38" t="s">
        <v>183</v>
      </c>
      <c r="Z21" s="39"/>
      <c r="AC21" s="38" t="s">
        <v>184</v>
      </c>
      <c r="AD21" s="39"/>
      <c r="AE21" s="38" t="s">
        <v>185</v>
      </c>
      <c r="AF21" s="39"/>
      <c r="AG21" s="38" t="s">
        <v>186</v>
      </c>
      <c r="AH21" s="39"/>
      <c r="AI21" s="38" t="s">
        <v>187</v>
      </c>
      <c r="AJ21" s="39"/>
      <c r="AK21" s="38" t="s">
        <v>188</v>
      </c>
      <c r="AL21" s="39"/>
      <c r="AM21" s="38" t="s">
        <v>189</v>
      </c>
      <c r="AN21" s="39"/>
      <c r="AO21" s="38" t="s">
        <v>190</v>
      </c>
      <c r="AP21" s="39"/>
      <c r="AQ21" s="38" t="s">
        <v>191</v>
      </c>
      <c r="AR21" s="39"/>
      <c r="AS21" s="38" t="s">
        <v>192</v>
      </c>
      <c r="AT21" s="39"/>
      <c r="AU21" s="38" t="s">
        <v>193</v>
      </c>
      <c r="AV21" s="39"/>
      <c r="AW21" s="38" t="s">
        <v>194</v>
      </c>
      <c r="AX21" s="39"/>
      <c r="AY21" s="38" t="s">
        <v>195</v>
      </c>
      <c r="AZ21" s="39"/>
      <c r="BC21" s="38" t="s">
        <v>196</v>
      </c>
      <c r="BD21" s="39"/>
      <c r="BE21" s="38" t="s">
        <v>197</v>
      </c>
      <c r="BF21" s="39"/>
      <c r="BG21" s="59" t="s">
        <v>198</v>
      </c>
      <c r="BH21" s="39"/>
      <c r="BI21" s="60" t="s">
        <v>199</v>
      </c>
      <c r="BJ21" s="39"/>
      <c r="BK21" s="59" t="s">
        <v>200</v>
      </c>
      <c r="BL21" s="39"/>
      <c r="BM21" s="60" t="s">
        <v>201</v>
      </c>
      <c r="BN21" s="39"/>
      <c r="BO21" s="59" t="s">
        <v>202</v>
      </c>
      <c r="BP21" s="39"/>
      <c r="BQ21" s="60" t="s">
        <v>203</v>
      </c>
      <c r="BR21" s="39"/>
      <c r="BS21" s="59" t="s">
        <v>204</v>
      </c>
      <c r="BT21" s="39"/>
      <c r="BU21" s="38" t="s">
        <v>205</v>
      </c>
      <c r="BV21" s="39"/>
      <c r="BW21" s="38" t="s">
        <v>206</v>
      </c>
      <c r="BX21" s="39"/>
      <c r="BY21" s="38" t="s">
        <v>207</v>
      </c>
      <c r="BZ21" s="39"/>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row>
    <row r="22" customFormat="false" ht="63.75" hidden="false" customHeight="false" outlineLevel="0" collapsed="false">
      <c r="A22" s="41" t="s">
        <v>522</v>
      </c>
      <c r="B22" s="39" t="s">
        <v>487</v>
      </c>
      <c r="C22" s="42" t="s">
        <v>319</v>
      </c>
      <c r="D22" s="62"/>
      <c r="E22" s="44" t="s">
        <v>434</v>
      </c>
      <c r="F22" s="62"/>
      <c r="G22" s="42" t="s">
        <v>462</v>
      </c>
      <c r="H22" s="62"/>
      <c r="I22" s="44" t="s">
        <v>319</v>
      </c>
      <c r="J22" s="62"/>
      <c r="K22" s="61" t="s">
        <v>46</v>
      </c>
      <c r="L22" s="62"/>
      <c r="M22" s="44" t="s">
        <v>58</v>
      </c>
      <c r="N22" s="62"/>
      <c r="O22" s="42" t="s">
        <v>319</v>
      </c>
      <c r="P22" s="62"/>
      <c r="Q22" s="44" t="s">
        <v>320</v>
      </c>
      <c r="R22" s="62"/>
      <c r="S22" s="42" t="s">
        <v>321</v>
      </c>
      <c r="T22" s="62"/>
      <c r="U22" s="44" t="s">
        <v>322</v>
      </c>
      <c r="V22" s="62"/>
      <c r="W22" s="42" t="s">
        <v>422</v>
      </c>
      <c r="X22" s="62"/>
      <c r="Y22" s="44" t="s">
        <v>324</v>
      </c>
      <c r="Z22" s="62"/>
      <c r="AA22" s="41" t="s">
        <v>522</v>
      </c>
      <c r="AB22" s="39" t="s">
        <v>487</v>
      </c>
      <c r="AC22" s="42" t="s">
        <v>325</v>
      </c>
      <c r="AD22" s="62"/>
      <c r="AE22" s="44" t="s">
        <v>494</v>
      </c>
      <c r="AF22" s="62"/>
      <c r="AG22" s="42" t="s">
        <v>58</v>
      </c>
      <c r="AH22" s="62"/>
      <c r="AI22" s="44" t="s">
        <v>58</v>
      </c>
      <c r="AJ22" s="62"/>
      <c r="AK22" s="42" t="s">
        <v>523</v>
      </c>
      <c r="AL22" s="62"/>
      <c r="AM22" s="44" t="s">
        <v>524</v>
      </c>
      <c r="AN22" s="62"/>
      <c r="AO22" s="42" t="s">
        <v>329</v>
      </c>
      <c r="AP22" s="62"/>
      <c r="AQ22" s="44" t="s">
        <v>320</v>
      </c>
      <c r="AR22" s="62"/>
      <c r="AS22" s="42" t="s">
        <v>525</v>
      </c>
      <c r="AT22" s="62"/>
      <c r="AU22" s="44" t="s">
        <v>425</v>
      </c>
      <c r="AV22" s="62"/>
      <c r="AW22" s="42" t="s">
        <v>526</v>
      </c>
      <c r="AX22" s="62" t="n">
        <v>4</v>
      </c>
      <c r="AY22" s="44" t="s">
        <v>58</v>
      </c>
      <c r="AZ22" s="62"/>
      <c r="BA22" s="41" t="s">
        <v>522</v>
      </c>
      <c r="BB22" s="39" t="s">
        <v>487</v>
      </c>
      <c r="BC22" s="42" t="s">
        <v>58</v>
      </c>
      <c r="BD22" s="62"/>
      <c r="BE22" s="44" t="s">
        <v>319</v>
      </c>
      <c r="BF22" s="62"/>
      <c r="BG22" s="61" t="s">
        <v>46</v>
      </c>
      <c r="BH22" s="62"/>
      <c r="BI22" s="44" t="s">
        <v>527</v>
      </c>
      <c r="BJ22" s="62" t="n">
        <v>4</v>
      </c>
      <c r="BK22" s="42" t="s">
        <v>336</v>
      </c>
      <c r="BL22" s="62"/>
      <c r="BM22" s="44" t="s">
        <v>528</v>
      </c>
      <c r="BN22" s="62" t="n">
        <v>2</v>
      </c>
      <c r="BO22" s="61" t="s">
        <v>46</v>
      </c>
      <c r="BP22" s="62"/>
      <c r="BQ22" s="44" t="s">
        <v>529</v>
      </c>
      <c r="BR22" s="62" t="n">
        <v>4</v>
      </c>
      <c r="BS22" s="42" t="s">
        <v>530</v>
      </c>
      <c r="BT22" s="62" t="n">
        <v>4</v>
      </c>
      <c r="BU22" s="63" t="s">
        <v>46</v>
      </c>
      <c r="BV22" s="62"/>
      <c r="BW22" s="61" t="s">
        <v>46</v>
      </c>
      <c r="BX22" s="62"/>
      <c r="BY22" s="44" t="s">
        <v>531</v>
      </c>
      <c r="BZ22" s="62"/>
      <c r="CA22" s="45"/>
      <c r="CB22" s="56" t="n">
        <f aca="false">COUNTIF(D22:BF22,"-3")</f>
        <v>0</v>
      </c>
      <c r="CC22" s="56" t="n">
        <f aca="false">COUNTIF(D22:BF22,0)</f>
        <v>0</v>
      </c>
      <c r="CD22" s="56" t="n">
        <f aca="false">COUNTIF(D22:BF22,2)</f>
        <v>0</v>
      </c>
      <c r="CE22" s="56" t="n">
        <f aca="false">COUNTIF(D22:BF22,4)</f>
        <v>1</v>
      </c>
      <c r="CF22" s="56" t="n">
        <f aca="false">COUNTIF(D22:BF22,7)</f>
        <v>0</v>
      </c>
      <c r="CG22" s="56" t="n">
        <f aca="false">COUNTIF(D22:BF22,10)</f>
        <v>0</v>
      </c>
      <c r="CH22" s="56" t="n">
        <f aca="false">COUNTIF(D22:BF22,12)</f>
        <v>0</v>
      </c>
      <c r="CI22" s="50" t="n">
        <f aca="false">SUM(CB22:CH22)</f>
        <v>1</v>
      </c>
      <c r="CJ22" s="57" t="n">
        <f aca="false">COUNTIF(BG22:BZ22,"-3")</f>
        <v>0</v>
      </c>
      <c r="CK22" s="57" t="n">
        <f aca="false">COUNTIF(BG22:BZ22,0)</f>
        <v>0</v>
      </c>
      <c r="CL22" s="57" t="n">
        <f aca="false">COUNTIF(BG22:BZ22,2)</f>
        <v>1</v>
      </c>
      <c r="CM22" s="57" t="n">
        <f aca="false">COUNTIF(BG22:BZ22,4)</f>
        <v>3</v>
      </c>
      <c r="CN22" s="57" t="n">
        <f aca="false">COUNTIF(BG22:BZ22,7)</f>
        <v>0</v>
      </c>
      <c r="CO22" s="57" t="n">
        <f aca="false">COUNTIF(BG22:BZ22,10)</f>
        <v>0</v>
      </c>
      <c r="CP22" s="57" t="n">
        <f aca="false">COUNTIF(BG22:BZ22,12)</f>
        <v>0</v>
      </c>
      <c r="CQ22" s="52" t="n">
        <f aca="false">SUM(CJ22:CP22)</f>
        <v>4</v>
      </c>
      <c r="CR22" s="45"/>
      <c r="CS22" s="45"/>
      <c r="CT22" s="45"/>
      <c r="CU22" s="45"/>
      <c r="CV22" s="45"/>
      <c r="CW22" s="45"/>
      <c r="CX22" s="45"/>
      <c r="CY22" s="45"/>
      <c r="CZ22" s="45"/>
      <c r="DA22" s="45"/>
      <c r="DB22" s="45"/>
      <c r="DC22" s="45"/>
      <c r="DD22" s="45"/>
      <c r="DE22" s="45"/>
    </row>
    <row r="23" customFormat="false" ht="165.75" hidden="false" customHeight="false" outlineLevel="0" collapsed="false">
      <c r="A23" s="41" t="s">
        <v>154</v>
      </c>
      <c r="B23" s="39" t="s">
        <v>532</v>
      </c>
      <c r="C23" s="42" t="s">
        <v>533</v>
      </c>
      <c r="D23" s="62" t="n">
        <v>2</v>
      </c>
      <c r="E23" s="44" t="s">
        <v>434</v>
      </c>
      <c r="F23" s="62"/>
      <c r="G23" s="42" t="s">
        <v>534</v>
      </c>
      <c r="H23" s="62" t="n">
        <v>2</v>
      </c>
      <c r="I23" s="44" t="s">
        <v>319</v>
      </c>
      <c r="J23" s="62"/>
      <c r="K23" s="61" t="s">
        <v>46</v>
      </c>
      <c r="L23" s="62"/>
      <c r="M23" s="44" t="s">
        <v>535</v>
      </c>
      <c r="N23" s="62" t="n">
        <v>0</v>
      </c>
      <c r="O23" s="42" t="s">
        <v>536</v>
      </c>
      <c r="P23" s="62" t="n">
        <v>4</v>
      </c>
      <c r="Q23" s="44" t="s">
        <v>537</v>
      </c>
      <c r="R23" s="62" t="n">
        <v>2</v>
      </c>
      <c r="S23" s="42" t="s">
        <v>538</v>
      </c>
      <c r="T23" s="62" t="n">
        <v>2</v>
      </c>
      <c r="U23" s="44" t="s">
        <v>539</v>
      </c>
      <c r="V23" s="62" t="n">
        <v>7</v>
      </c>
      <c r="W23" s="42" t="s">
        <v>422</v>
      </c>
      <c r="X23" s="62"/>
      <c r="Y23" s="44" t="s">
        <v>540</v>
      </c>
      <c r="Z23" s="62" t="n">
        <v>4</v>
      </c>
      <c r="AA23" s="41" t="s">
        <v>154</v>
      </c>
      <c r="AB23" s="39" t="s">
        <v>532</v>
      </c>
      <c r="AC23" s="42" t="s">
        <v>325</v>
      </c>
      <c r="AD23" s="62"/>
      <c r="AE23" s="44" t="s">
        <v>541</v>
      </c>
      <c r="AF23" s="62" t="n">
        <v>2</v>
      </c>
      <c r="AG23" s="42" t="s">
        <v>58</v>
      </c>
      <c r="AH23" s="62"/>
      <c r="AI23" s="44" t="s">
        <v>542</v>
      </c>
      <c r="AJ23" s="62" t="n">
        <v>0</v>
      </c>
      <c r="AK23" s="42" t="s">
        <v>543</v>
      </c>
      <c r="AL23" s="62"/>
      <c r="AM23" s="44" t="s">
        <v>544</v>
      </c>
      <c r="AN23" s="62"/>
      <c r="AO23" s="42" t="s">
        <v>545</v>
      </c>
      <c r="AP23" s="62" t="n">
        <v>2</v>
      </c>
      <c r="AQ23" s="44" t="s">
        <v>546</v>
      </c>
      <c r="AR23" s="62" t="n">
        <v>2</v>
      </c>
      <c r="AS23" s="42" t="s">
        <v>511</v>
      </c>
      <c r="AT23" s="62" t="n">
        <v>2</v>
      </c>
      <c r="AU23" s="44" t="s">
        <v>425</v>
      </c>
      <c r="AV23" s="62"/>
      <c r="AW23" s="42" t="s">
        <v>547</v>
      </c>
      <c r="AX23" s="62" t="n">
        <v>2</v>
      </c>
      <c r="AY23" s="44" t="s">
        <v>58</v>
      </c>
      <c r="AZ23" s="62"/>
      <c r="BA23" s="41" t="s">
        <v>154</v>
      </c>
      <c r="BB23" s="39" t="s">
        <v>532</v>
      </c>
      <c r="BC23" s="42" t="s">
        <v>548</v>
      </c>
      <c r="BD23" s="62"/>
      <c r="BE23" s="44" t="s">
        <v>549</v>
      </c>
      <c r="BF23" s="62"/>
      <c r="BG23" s="61" t="s">
        <v>46</v>
      </c>
      <c r="BH23" s="62"/>
      <c r="BI23" s="44" t="s">
        <v>550</v>
      </c>
      <c r="BJ23" s="62" t="n">
        <v>4</v>
      </c>
      <c r="BK23" s="42" t="s">
        <v>551</v>
      </c>
      <c r="BL23" s="62" t="n">
        <v>0</v>
      </c>
      <c r="BM23" s="44" t="s">
        <v>552</v>
      </c>
      <c r="BN23" s="62" t="n">
        <v>4</v>
      </c>
      <c r="BO23" s="61" t="s">
        <v>46</v>
      </c>
      <c r="BP23" s="62"/>
      <c r="BQ23" s="44" t="s">
        <v>553</v>
      </c>
      <c r="BR23" s="62" t="n">
        <v>4</v>
      </c>
      <c r="BS23" s="42" t="s">
        <v>554</v>
      </c>
      <c r="BT23" s="62" t="n">
        <v>10</v>
      </c>
      <c r="BU23" s="63" t="s">
        <v>46</v>
      </c>
      <c r="BV23" s="62"/>
      <c r="BW23" s="61" t="s">
        <v>46</v>
      </c>
      <c r="BX23" s="62"/>
      <c r="BY23" s="44" t="s">
        <v>555</v>
      </c>
      <c r="BZ23" s="62" t="n">
        <v>2</v>
      </c>
      <c r="CA23" s="45"/>
      <c r="CB23" s="56" t="n">
        <f aca="false">COUNTIF(D23:BF23,"-3")</f>
        <v>0</v>
      </c>
      <c r="CC23" s="56" t="n">
        <f aca="false">COUNTIF(D23:BF23,0)</f>
        <v>2</v>
      </c>
      <c r="CD23" s="56" t="n">
        <f aca="false">COUNTIF(D23:BF23,2)</f>
        <v>9</v>
      </c>
      <c r="CE23" s="56" t="n">
        <f aca="false">COUNTIF(D23:BF23,4)</f>
        <v>2</v>
      </c>
      <c r="CF23" s="56" t="n">
        <f aca="false">COUNTIF(D23:BF23,7)</f>
        <v>1</v>
      </c>
      <c r="CG23" s="56" t="n">
        <f aca="false">COUNTIF(D23:BF23,10)</f>
        <v>0</v>
      </c>
      <c r="CH23" s="56" t="n">
        <f aca="false">COUNTIF(D23:BF23,12)</f>
        <v>0</v>
      </c>
      <c r="CI23" s="50" t="n">
        <f aca="false">SUM(CB23:CH23)</f>
        <v>14</v>
      </c>
      <c r="CJ23" s="57" t="n">
        <f aca="false">COUNTIF(BG23:BZ23,"-3")</f>
        <v>0</v>
      </c>
      <c r="CK23" s="57" t="n">
        <f aca="false">COUNTIF(BG23:BZ23,0)</f>
        <v>1</v>
      </c>
      <c r="CL23" s="57" t="n">
        <f aca="false">COUNTIF(BG23:BZ23,2)</f>
        <v>1</v>
      </c>
      <c r="CM23" s="57" t="n">
        <f aca="false">COUNTIF(BG23:BZ23,4)</f>
        <v>3</v>
      </c>
      <c r="CN23" s="57" t="n">
        <f aca="false">COUNTIF(BG23:BZ23,7)</f>
        <v>0</v>
      </c>
      <c r="CO23" s="57" t="n">
        <f aca="false">COUNTIF(BG23:BZ23,10)</f>
        <v>1</v>
      </c>
      <c r="CP23" s="57" t="n">
        <f aca="false">COUNTIF(BG23:BZ23,12)</f>
        <v>0</v>
      </c>
      <c r="CQ23" s="52" t="n">
        <f aca="false">SUM(CJ23:CP23)</f>
        <v>6</v>
      </c>
      <c r="CR23" s="45"/>
      <c r="CS23" s="45"/>
      <c r="CT23" s="45"/>
      <c r="CU23" s="45"/>
      <c r="CV23" s="45"/>
      <c r="CW23" s="45"/>
      <c r="CX23" s="45"/>
      <c r="CY23" s="45"/>
      <c r="CZ23" s="45"/>
      <c r="DA23" s="45"/>
      <c r="DB23" s="45"/>
      <c r="DC23" s="45"/>
      <c r="DD23" s="45"/>
      <c r="DE23" s="45"/>
    </row>
    <row r="24" customFormat="false" ht="76.5" hidden="false" customHeight="false" outlineLevel="0" collapsed="false">
      <c r="A24" s="41" t="s">
        <v>556</v>
      </c>
      <c r="B24" s="39" t="s">
        <v>557</v>
      </c>
      <c r="C24" s="42" t="s">
        <v>319</v>
      </c>
      <c r="D24" s="62"/>
      <c r="E24" s="44" t="s">
        <v>434</v>
      </c>
      <c r="F24" s="62"/>
      <c r="G24" s="42" t="s">
        <v>558</v>
      </c>
      <c r="H24" s="62"/>
      <c r="I24" s="44" t="s">
        <v>319</v>
      </c>
      <c r="J24" s="62"/>
      <c r="K24" s="61" t="s">
        <v>46</v>
      </c>
      <c r="L24" s="62"/>
      <c r="M24" s="44" t="s">
        <v>58</v>
      </c>
      <c r="N24" s="62"/>
      <c r="O24" s="42" t="s">
        <v>319</v>
      </c>
      <c r="P24" s="62"/>
      <c r="Q24" s="44" t="s">
        <v>320</v>
      </c>
      <c r="R24" s="62"/>
      <c r="S24" s="42" t="s">
        <v>321</v>
      </c>
      <c r="T24" s="62"/>
      <c r="U24" s="44" t="s">
        <v>322</v>
      </c>
      <c r="V24" s="62"/>
      <c r="W24" s="42" t="s">
        <v>422</v>
      </c>
      <c r="X24" s="62"/>
      <c r="Y24" s="44" t="s">
        <v>324</v>
      </c>
      <c r="Z24" s="62"/>
      <c r="AA24" s="41" t="s">
        <v>556</v>
      </c>
      <c r="AB24" s="39" t="s">
        <v>557</v>
      </c>
      <c r="AC24" s="42" t="s">
        <v>325</v>
      </c>
      <c r="AD24" s="62"/>
      <c r="AE24" s="44" t="s">
        <v>349</v>
      </c>
      <c r="AF24" s="62"/>
      <c r="AG24" s="42" t="s">
        <v>58</v>
      </c>
      <c r="AH24" s="62"/>
      <c r="AI24" s="44" t="s">
        <v>58</v>
      </c>
      <c r="AJ24" s="62"/>
      <c r="AK24" s="42" t="s">
        <v>543</v>
      </c>
      <c r="AL24" s="62"/>
      <c r="AM24" s="44" t="s">
        <v>559</v>
      </c>
      <c r="AN24" s="62"/>
      <c r="AO24" s="42" t="s">
        <v>329</v>
      </c>
      <c r="AP24" s="62"/>
      <c r="AQ24" s="44" t="s">
        <v>320</v>
      </c>
      <c r="AR24" s="62"/>
      <c r="AS24" s="42" t="s">
        <v>560</v>
      </c>
      <c r="AT24" s="62"/>
      <c r="AU24" s="44" t="s">
        <v>425</v>
      </c>
      <c r="AV24" s="62"/>
      <c r="AW24" s="42" t="s">
        <v>561</v>
      </c>
      <c r="AX24" s="62" t="n">
        <v>0</v>
      </c>
      <c r="AY24" s="44" t="s">
        <v>58</v>
      </c>
      <c r="AZ24" s="62"/>
      <c r="BA24" s="41" t="s">
        <v>556</v>
      </c>
      <c r="BB24" s="39" t="s">
        <v>557</v>
      </c>
      <c r="BC24" s="42" t="s">
        <v>58</v>
      </c>
      <c r="BD24" s="62"/>
      <c r="BE24" s="44" t="s">
        <v>319</v>
      </c>
      <c r="BF24" s="62"/>
      <c r="BG24" s="61" t="s">
        <v>46</v>
      </c>
      <c r="BH24" s="62"/>
      <c r="BI24" s="44" t="s">
        <v>562</v>
      </c>
      <c r="BJ24" s="62" t="n">
        <v>2</v>
      </c>
      <c r="BK24" s="42" t="s">
        <v>336</v>
      </c>
      <c r="BL24" s="62"/>
      <c r="BM24" s="44" t="s">
        <v>563</v>
      </c>
      <c r="BN24" s="62" t="n">
        <v>-3</v>
      </c>
      <c r="BO24" s="61" t="s">
        <v>46</v>
      </c>
      <c r="BP24" s="62"/>
      <c r="BQ24" s="44" t="s">
        <v>564</v>
      </c>
      <c r="BR24" s="62" t="n">
        <v>7</v>
      </c>
      <c r="BS24" s="42" t="s">
        <v>565</v>
      </c>
      <c r="BT24" s="62" t="n">
        <v>7</v>
      </c>
      <c r="BU24" s="63" t="s">
        <v>46</v>
      </c>
      <c r="BV24" s="62"/>
      <c r="BW24" s="61" t="s">
        <v>46</v>
      </c>
      <c r="BX24" s="62"/>
      <c r="BY24" s="64" t="n">
        <v>1.2</v>
      </c>
      <c r="BZ24" s="62"/>
      <c r="CA24" s="45"/>
      <c r="CB24" s="56" t="n">
        <f aca="false">COUNTIF(D24:BF24,"-3")</f>
        <v>0</v>
      </c>
      <c r="CC24" s="56" t="n">
        <f aca="false">COUNTIF(D24:BF24,0)</f>
        <v>1</v>
      </c>
      <c r="CD24" s="56" t="n">
        <f aca="false">COUNTIF(D24:BF24,2)</f>
        <v>0</v>
      </c>
      <c r="CE24" s="56" t="n">
        <f aca="false">COUNTIF(D24:BF24,4)</f>
        <v>0</v>
      </c>
      <c r="CF24" s="56" t="n">
        <f aca="false">COUNTIF(D24:BF24,7)</f>
        <v>0</v>
      </c>
      <c r="CG24" s="56" t="n">
        <f aca="false">COUNTIF(D24:BF24,10)</f>
        <v>0</v>
      </c>
      <c r="CH24" s="56" t="n">
        <f aca="false">COUNTIF(D24:BF24,12)</f>
        <v>0</v>
      </c>
      <c r="CI24" s="50" t="n">
        <f aca="false">SUM(CB24:CH24)</f>
        <v>1</v>
      </c>
      <c r="CJ24" s="57" t="n">
        <f aca="false">COUNTIF(BG24:BZ24,"-3")</f>
        <v>1</v>
      </c>
      <c r="CK24" s="57" t="n">
        <f aca="false">COUNTIF(BG24:BZ24,0)</f>
        <v>0</v>
      </c>
      <c r="CL24" s="57" t="n">
        <f aca="false">COUNTIF(BG24:BZ24,2)</f>
        <v>1</v>
      </c>
      <c r="CM24" s="57" t="n">
        <f aca="false">COUNTIF(BG24:BZ24,4)</f>
        <v>0</v>
      </c>
      <c r="CN24" s="57" t="n">
        <f aca="false">COUNTIF(BG24:BZ24,7)</f>
        <v>2</v>
      </c>
      <c r="CO24" s="57" t="n">
        <f aca="false">COUNTIF(BG24:BZ24,10)</f>
        <v>0</v>
      </c>
      <c r="CP24" s="57" t="n">
        <f aca="false">COUNTIF(BG24:BZ24,12)</f>
        <v>0</v>
      </c>
      <c r="CQ24" s="52" t="n">
        <f aca="false">SUM(CJ24:CP24)</f>
        <v>4</v>
      </c>
      <c r="CR24" s="45"/>
      <c r="CS24" s="45"/>
      <c r="CT24" s="45"/>
      <c r="CU24" s="45"/>
      <c r="CV24" s="45"/>
      <c r="CW24" s="45"/>
      <c r="CX24" s="45"/>
      <c r="CY24" s="45"/>
      <c r="CZ24" s="45"/>
      <c r="DA24" s="45"/>
      <c r="DB24" s="45"/>
      <c r="DC24" s="45"/>
      <c r="DD24" s="45"/>
      <c r="DE24" s="45"/>
    </row>
    <row r="25" customFormat="false" ht="127.5" hidden="false" customHeight="false" outlineLevel="0" collapsed="false">
      <c r="A25" s="41" t="s">
        <v>566</v>
      </c>
      <c r="B25" s="39" t="s">
        <v>567</v>
      </c>
      <c r="C25" s="42" t="s">
        <v>319</v>
      </c>
      <c r="D25" s="62"/>
      <c r="E25" s="44" t="s">
        <v>434</v>
      </c>
      <c r="F25" s="62"/>
      <c r="G25" s="42" t="s">
        <v>568</v>
      </c>
      <c r="H25" s="62"/>
      <c r="I25" s="44" t="s">
        <v>319</v>
      </c>
      <c r="J25" s="62"/>
      <c r="K25" s="61" t="s">
        <v>46</v>
      </c>
      <c r="L25" s="62"/>
      <c r="M25" s="44" t="s">
        <v>58</v>
      </c>
      <c r="N25" s="62"/>
      <c r="O25" s="42" t="s">
        <v>569</v>
      </c>
      <c r="P25" s="62"/>
      <c r="Q25" s="44" t="s">
        <v>320</v>
      </c>
      <c r="R25" s="62"/>
      <c r="S25" s="42" t="s">
        <v>321</v>
      </c>
      <c r="T25" s="62"/>
      <c r="U25" s="44" t="s">
        <v>322</v>
      </c>
      <c r="V25" s="62"/>
      <c r="W25" s="42" t="s">
        <v>422</v>
      </c>
      <c r="X25" s="62"/>
      <c r="Y25" s="44" t="s">
        <v>324</v>
      </c>
      <c r="Z25" s="62"/>
      <c r="AA25" s="41" t="s">
        <v>566</v>
      </c>
      <c r="AB25" s="39" t="s">
        <v>567</v>
      </c>
      <c r="AC25" s="42" t="s">
        <v>325</v>
      </c>
      <c r="AD25" s="62"/>
      <c r="AE25" s="44" t="s">
        <v>349</v>
      </c>
      <c r="AF25" s="62"/>
      <c r="AG25" s="61" t="s">
        <v>46</v>
      </c>
      <c r="AH25" s="62"/>
      <c r="AI25" s="44" t="s">
        <v>58</v>
      </c>
      <c r="AJ25" s="62"/>
      <c r="AK25" s="42" t="s">
        <v>570</v>
      </c>
      <c r="AL25" s="62"/>
      <c r="AM25" s="44" t="s">
        <v>571</v>
      </c>
      <c r="AN25" s="62"/>
      <c r="AO25" s="42" t="s">
        <v>329</v>
      </c>
      <c r="AP25" s="62"/>
      <c r="AQ25" s="44" t="s">
        <v>320</v>
      </c>
      <c r="AR25" s="62"/>
      <c r="AS25" s="42" t="s">
        <v>572</v>
      </c>
      <c r="AT25" s="62"/>
      <c r="AU25" s="44" t="s">
        <v>425</v>
      </c>
      <c r="AV25" s="62"/>
      <c r="AW25" s="42" t="s">
        <v>573</v>
      </c>
      <c r="AX25" s="62" t="n">
        <v>0</v>
      </c>
      <c r="AY25" s="44" t="s">
        <v>58</v>
      </c>
      <c r="AZ25" s="62"/>
      <c r="BA25" s="41" t="s">
        <v>566</v>
      </c>
      <c r="BB25" s="39" t="s">
        <v>567</v>
      </c>
      <c r="BC25" s="42" t="s">
        <v>58</v>
      </c>
      <c r="BD25" s="62"/>
      <c r="BE25" s="44" t="s">
        <v>319</v>
      </c>
      <c r="BF25" s="62"/>
      <c r="BG25" s="61" t="s">
        <v>46</v>
      </c>
      <c r="BH25" s="62"/>
      <c r="BI25" s="44" t="s">
        <v>574</v>
      </c>
      <c r="BJ25" s="62" t="n">
        <v>0</v>
      </c>
      <c r="BK25" s="42" t="s">
        <v>336</v>
      </c>
      <c r="BL25" s="62"/>
      <c r="BM25" s="44" t="s">
        <v>575</v>
      </c>
      <c r="BN25" s="62" t="n">
        <v>2</v>
      </c>
      <c r="BO25" s="61" t="s">
        <v>46</v>
      </c>
      <c r="BP25" s="62"/>
      <c r="BQ25" s="44" t="s">
        <v>576</v>
      </c>
      <c r="BR25" s="62" t="n">
        <v>7</v>
      </c>
      <c r="BS25" s="42" t="s">
        <v>577</v>
      </c>
      <c r="BT25" s="62" t="n">
        <v>4</v>
      </c>
      <c r="BU25" s="63" t="s">
        <v>46</v>
      </c>
      <c r="BV25" s="62"/>
      <c r="BW25" s="61" t="s">
        <v>46</v>
      </c>
      <c r="BX25" s="62"/>
      <c r="BY25" s="44" t="s">
        <v>578</v>
      </c>
      <c r="BZ25" s="62"/>
      <c r="CA25" s="45"/>
      <c r="CB25" s="56" t="n">
        <f aca="false">COUNTIF(D25:BF25,"-3")</f>
        <v>0</v>
      </c>
      <c r="CC25" s="56" t="n">
        <f aca="false">COUNTIF(D25:BF25,0)</f>
        <v>1</v>
      </c>
      <c r="CD25" s="56" t="n">
        <f aca="false">COUNTIF(D25:BF25,2)</f>
        <v>0</v>
      </c>
      <c r="CE25" s="56" t="n">
        <f aca="false">COUNTIF(D25:BF25,4)</f>
        <v>0</v>
      </c>
      <c r="CF25" s="56" t="n">
        <f aca="false">COUNTIF(D25:BF25,7)</f>
        <v>0</v>
      </c>
      <c r="CG25" s="56" t="n">
        <f aca="false">COUNTIF(D25:BF25,10)</f>
        <v>0</v>
      </c>
      <c r="CH25" s="56" t="n">
        <f aca="false">COUNTIF(D25:BF25,12)</f>
        <v>0</v>
      </c>
      <c r="CI25" s="50" t="n">
        <f aca="false">SUM(CB25:CH25)</f>
        <v>1</v>
      </c>
      <c r="CJ25" s="57" t="n">
        <f aca="false">COUNTIF(BG25:BZ25,"-3")</f>
        <v>0</v>
      </c>
      <c r="CK25" s="57" t="n">
        <f aca="false">COUNTIF(BG25:BZ25,0)</f>
        <v>1</v>
      </c>
      <c r="CL25" s="57" t="n">
        <f aca="false">COUNTIF(BG25:BZ25,2)</f>
        <v>1</v>
      </c>
      <c r="CM25" s="57" t="n">
        <f aca="false">COUNTIF(BG25:BZ25,4)</f>
        <v>1</v>
      </c>
      <c r="CN25" s="57" t="n">
        <f aca="false">COUNTIF(BG25:BZ25,7)</f>
        <v>1</v>
      </c>
      <c r="CO25" s="57" t="n">
        <f aca="false">COUNTIF(BG25:BZ25,10)</f>
        <v>0</v>
      </c>
      <c r="CP25" s="57" t="n">
        <f aca="false">COUNTIF(BG25:BZ25,12)</f>
        <v>0</v>
      </c>
      <c r="CQ25" s="52" t="n">
        <f aca="false">SUM(CJ25:CP25)</f>
        <v>4</v>
      </c>
      <c r="CR25" s="45"/>
      <c r="CS25" s="45"/>
      <c r="CT25" s="45"/>
      <c r="CU25" s="45"/>
      <c r="CV25" s="45"/>
      <c r="CW25" s="45"/>
      <c r="CX25" s="45"/>
      <c r="CY25" s="45"/>
      <c r="CZ25" s="45"/>
      <c r="DA25" s="45"/>
      <c r="DB25" s="45"/>
      <c r="DC25" s="45"/>
      <c r="DD25" s="45"/>
      <c r="DE25" s="45"/>
    </row>
    <row r="26" customFormat="false" ht="89.25" hidden="false" customHeight="false" outlineLevel="0" collapsed="false">
      <c r="A26" s="41" t="s">
        <v>579</v>
      </c>
      <c r="B26" s="39" t="s">
        <v>580</v>
      </c>
      <c r="C26" s="42" t="s">
        <v>319</v>
      </c>
      <c r="D26" s="62"/>
      <c r="E26" s="44" t="s">
        <v>434</v>
      </c>
      <c r="F26" s="62"/>
      <c r="G26" s="42" t="s">
        <v>568</v>
      </c>
      <c r="H26" s="62"/>
      <c r="I26" s="44" t="s">
        <v>319</v>
      </c>
      <c r="J26" s="62"/>
      <c r="K26" s="61" t="s">
        <v>46</v>
      </c>
      <c r="L26" s="62"/>
      <c r="M26" s="44" t="s">
        <v>58</v>
      </c>
      <c r="N26" s="62"/>
      <c r="O26" s="42" t="s">
        <v>319</v>
      </c>
      <c r="P26" s="62"/>
      <c r="Q26" s="44" t="s">
        <v>320</v>
      </c>
      <c r="R26" s="62"/>
      <c r="S26" s="42" t="s">
        <v>321</v>
      </c>
      <c r="T26" s="62"/>
      <c r="U26" s="44" t="s">
        <v>322</v>
      </c>
      <c r="V26" s="62"/>
      <c r="W26" s="42" t="s">
        <v>422</v>
      </c>
      <c r="X26" s="62"/>
      <c r="Y26" s="44" t="s">
        <v>324</v>
      </c>
      <c r="Z26" s="62"/>
      <c r="AA26" s="41" t="s">
        <v>579</v>
      </c>
      <c r="AB26" s="39" t="s">
        <v>580</v>
      </c>
      <c r="AC26" s="42" t="s">
        <v>325</v>
      </c>
      <c r="AD26" s="62"/>
      <c r="AE26" s="44" t="s">
        <v>349</v>
      </c>
      <c r="AF26" s="62"/>
      <c r="AG26" s="61" t="s">
        <v>46</v>
      </c>
      <c r="AH26" s="62"/>
      <c r="AI26" s="44" t="s">
        <v>58</v>
      </c>
      <c r="AJ26" s="62"/>
      <c r="AK26" s="42" t="s">
        <v>327</v>
      </c>
      <c r="AL26" s="62"/>
      <c r="AM26" s="44" t="s">
        <v>571</v>
      </c>
      <c r="AN26" s="62"/>
      <c r="AO26" s="42" t="s">
        <v>329</v>
      </c>
      <c r="AP26" s="62"/>
      <c r="AQ26" s="44" t="s">
        <v>320</v>
      </c>
      <c r="AR26" s="62"/>
      <c r="AS26" s="42" t="s">
        <v>581</v>
      </c>
      <c r="AT26" s="62"/>
      <c r="AU26" s="44" t="s">
        <v>425</v>
      </c>
      <c r="AV26" s="62"/>
      <c r="AW26" s="42" t="s">
        <v>582</v>
      </c>
      <c r="AX26" s="62"/>
      <c r="AY26" s="44" t="s">
        <v>58</v>
      </c>
      <c r="AZ26" s="62"/>
      <c r="BA26" s="41" t="s">
        <v>579</v>
      </c>
      <c r="BB26" s="39" t="s">
        <v>580</v>
      </c>
      <c r="BC26" s="42" t="s">
        <v>58</v>
      </c>
      <c r="BD26" s="62"/>
      <c r="BE26" s="44" t="s">
        <v>319</v>
      </c>
      <c r="BF26" s="62"/>
      <c r="BG26" s="61" t="s">
        <v>46</v>
      </c>
      <c r="BH26" s="62"/>
      <c r="BI26" s="44" t="s">
        <v>583</v>
      </c>
      <c r="BJ26" s="62" t="n">
        <v>7</v>
      </c>
      <c r="BK26" s="42" t="s">
        <v>336</v>
      </c>
      <c r="BL26" s="62"/>
      <c r="BM26" s="44" t="s">
        <v>584</v>
      </c>
      <c r="BN26" s="62" t="n">
        <v>7</v>
      </c>
      <c r="BO26" s="61" t="s">
        <v>46</v>
      </c>
      <c r="BP26" s="62"/>
      <c r="BQ26" s="44" t="s">
        <v>585</v>
      </c>
      <c r="BR26" s="62"/>
      <c r="BS26" s="42" t="s">
        <v>586</v>
      </c>
      <c r="BT26" s="62" t="n">
        <v>7</v>
      </c>
      <c r="BU26" s="63" t="s">
        <v>46</v>
      </c>
      <c r="BV26" s="62"/>
      <c r="BW26" s="61" t="s">
        <v>46</v>
      </c>
      <c r="BX26" s="62"/>
      <c r="BY26" s="44" t="s">
        <v>587</v>
      </c>
      <c r="BZ26" s="62"/>
      <c r="CA26" s="45"/>
      <c r="CB26" s="56" t="n">
        <f aca="false">COUNTIF(D26:BF26,"-3")</f>
        <v>0</v>
      </c>
      <c r="CC26" s="56" t="n">
        <f aca="false">COUNTIF(D26:BF26,0)</f>
        <v>0</v>
      </c>
      <c r="CD26" s="56" t="n">
        <f aca="false">COUNTIF(D26:BF26,2)</f>
        <v>0</v>
      </c>
      <c r="CE26" s="56" t="n">
        <f aca="false">COUNTIF(D26:BF26,4)</f>
        <v>0</v>
      </c>
      <c r="CF26" s="56" t="n">
        <f aca="false">COUNTIF(D26:BF26,7)</f>
        <v>0</v>
      </c>
      <c r="CG26" s="56" t="n">
        <f aca="false">COUNTIF(D26:BF26,10)</f>
        <v>0</v>
      </c>
      <c r="CH26" s="56" t="n">
        <f aca="false">COUNTIF(D26:BF26,12)</f>
        <v>0</v>
      </c>
      <c r="CI26" s="50" t="n">
        <f aca="false">SUM(CB26:CH26)</f>
        <v>0</v>
      </c>
      <c r="CJ26" s="57" t="n">
        <f aca="false">COUNTIF(BG26:BZ26,"-3")</f>
        <v>0</v>
      </c>
      <c r="CK26" s="57" t="n">
        <f aca="false">COUNTIF(BG26:BZ26,0)</f>
        <v>0</v>
      </c>
      <c r="CL26" s="57" t="n">
        <f aca="false">COUNTIF(BG26:BZ26,2)</f>
        <v>0</v>
      </c>
      <c r="CM26" s="57" t="n">
        <f aca="false">COUNTIF(BG26:BZ26,4)</f>
        <v>0</v>
      </c>
      <c r="CN26" s="57" t="n">
        <f aca="false">COUNTIF(BG26:BZ26,7)</f>
        <v>3</v>
      </c>
      <c r="CO26" s="57" t="n">
        <f aca="false">COUNTIF(BG26:BZ26,10)</f>
        <v>0</v>
      </c>
      <c r="CP26" s="57" t="n">
        <f aca="false">COUNTIF(BG26:BZ26,12)</f>
        <v>0</v>
      </c>
      <c r="CQ26" s="52" t="n">
        <f aca="false">SUM(CJ26:CP26)</f>
        <v>3</v>
      </c>
      <c r="CR26" s="45"/>
      <c r="CS26" s="45"/>
      <c r="CT26" s="45"/>
      <c r="CU26" s="45"/>
      <c r="CV26" s="45"/>
      <c r="CW26" s="45"/>
      <c r="CX26" s="45"/>
      <c r="CY26" s="45"/>
      <c r="CZ26" s="45"/>
      <c r="DA26" s="45"/>
      <c r="DB26" s="45"/>
      <c r="DC26" s="45"/>
      <c r="DD26" s="45"/>
      <c r="DE26" s="45"/>
    </row>
    <row r="27" customFormat="false" ht="177.75" hidden="false" customHeight="true" outlineLevel="0" collapsed="false">
      <c r="A27" s="41" t="s">
        <v>588</v>
      </c>
      <c r="B27" s="39" t="s">
        <v>589</v>
      </c>
      <c r="C27" s="42" t="s">
        <v>590</v>
      </c>
      <c r="D27" s="62" t="n">
        <v>-3</v>
      </c>
      <c r="E27" s="44" t="s">
        <v>434</v>
      </c>
      <c r="F27" s="62" t="n">
        <v>-3</v>
      </c>
      <c r="G27" s="42" t="s">
        <v>591</v>
      </c>
      <c r="H27" s="62" t="n">
        <v>-3</v>
      </c>
      <c r="I27" s="44" t="s">
        <v>592</v>
      </c>
      <c r="J27" s="62" t="n">
        <v>-3</v>
      </c>
      <c r="K27" s="61" t="s">
        <v>46</v>
      </c>
      <c r="L27" s="62" t="n">
        <v>-3</v>
      </c>
      <c r="M27" s="44" t="s">
        <v>593</v>
      </c>
      <c r="N27" s="62" t="n">
        <v>2</v>
      </c>
      <c r="O27" s="42" t="s">
        <v>319</v>
      </c>
      <c r="P27" s="62" t="n">
        <v>-3</v>
      </c>
      <c r="Q27" s="44" t="s">
        <v>351</v>
      </c>
      <c r="R27" s="62" t="n">
        <v>-3</v>
      </c>
      <c r="S27" s="42" t="s">
        <v>594</v>
      </c>
      <c r="T27" s="62" t="n">
        <v>2</v>
      </c>
      <c r="U27" s="44" t="s">
        <v>595</v>
      </c>
      <c r="V27" s="62" t="n">
        <v>4</v>
      </c>
      <c r="W27" s="42" t="s">
        <v>596</v>
      </c>
      <c r="X27" s="62" t="n">
        <v>2</v>
      </c>
      <c r="Y27" s="44" t="s">
        <v>597</v>
      </c>
      <c r="Z27" s="62" t="n">
        <v>2</v>
      </c>
      <c r="AA27" s="41" t="s">
        <v>588</v>
      </c>
      <c r="AB27" s="39" t="s">
        <v>589</v>
      </c>
      <c r="AC27" s="42" t="s">
        <v>325</v>
      </c>
      <c r="AD27" s="62" t="n">
        <v>-3</v>
      </c>
      <c r="AE27" s="44" t="s">
        <v>598</v>
      </c>
      <c r="AF27" s="62" t="n">
        <v>2</v>
      </c>
      <c r="AG27" s="61" t="s">
        <v>46</v>
      </c>
      <c r="AH27" s="62" t="n">
        <v>-3</v>
      </c>
      <c r="AI27" s="44" t="s">
        <v>599</v>
      </c>
      <c r="AJ27" s="62" t="n">
        <v>2</v>
      </c>
      <c r="AK27" s="42" t="s">
        <v>600</v>
      </c>
      <c r="AL27" s="62" t="n">
        <v>-3</v>
      </c>
      <c r="AM27" s="44" t="s">
        <v>601</v>
      </c>
      <c r="AN27" s="62" t="n">
        <v>-3</v>
      </c>
      <c r="AO27" s="42" t="s">
        <v>267</v>
      </c>
      <c r="AP27" s="62" t="n">
        <v>-3</v>
      </c>
      <c r="AQ27" s="44" t="s">
        <v>602</v>
      </c>
      <c r="AR27" s="62" t="n">
        <v>4</v>
      </c>
      <c r="AS27" s="42" t="s">
        <v>267</v>
      </c>
      <c r="AT27" s="62" t="n">
        <v>-3</v>
      </c>
      <c r="AU27" s="44" t="s">
        <v>425</v>
      </c>
      <c r="AV27" s="62" t="n">
        <v>-3</v>
      </c>
      <c r="AW27" s="42" t="s">
        <v>603</v>
      </c>
      <c r="AX27" s="62" t="n">
        <v>-3</v>
      </c>
      <c r="AY27" s="44" t="s">
        <v>58</v>
      </c>
      <c r="AZ27" s="62" t="n">
        <v>-3</v>
      </c>
      <c r="BA27" s="41" t="s">
        <v>588</v>
      </c>
      <c r="BB27" s="39" t="s">
        <v>589</v>
      </c>
      <c r="BC27" s="42" t="s">
        <v>58</v>
      </c>
      <c r="BD27" s="62" t="n">
        <v>-3</v>
      </c>
      <c r="BE27" s="44" t="s">
        <v>319</v>
      </c>
      <c r="BF27" s="62" t="n">
        <v>-3</v>
      </c>
      <c r="BG27" s="61" t="s">
        <v>46</v>
      </c>
      <c r="BH27" s="62" t="n">
        <v>-3</v>
      </c>
      <c r="BI27" s="44" t="s">
        <v>604</v>
      </c>
      <c r="BJ27" s="62" t="n">
        <v>7</v>
      </c>
      <c r="BK27" s="42" t="s">
        <v>605</v>
      </c>
      <c r="BL27" s="62" t="n">
        <v>-3</v>
      </c>
      <c r="BM27" s="44" t="s">
        <v>606</v>
      </c>
      <c r="BN27" s="62" t="n">
        <v>-3</v>
      </c>
      <c r="BO27" s="61" t="s">
        <v>46</v>
      </c>
      <c r="BP27" s="62" t="n">
        <v>-3</v>
      </c>
      <c r="BQ27" s="44" t="s">
        <v>607</v>
      </c>
      <c r="BR27" s="62" t="n">
        <v>-3</v>
      </c>
      <c r="BS27" s="42" t="s">
        <v>608</v>
      </c>
      <c r="BT27" s="62" t="n">
        <v>7</v>
      </c>
      <c r="BU27" s="63" t="s">
        <v>46</v>
      </c>
      <c r="BV27" s="62" t="n">
        <v>-3</v>
      </c>
      <c r="BW27" s="61" t="s">
        <v>46</v>
      </c>
      <c r="BX27" s="62" t="n">
        <v>-3</v>
      </c>
      <c r="BY27" s="44" t="s">
        <v>345</v>
      </c>
      <c r="BZ27" s="62" t="n">
        <v>-3</v>
      </c>
      <c r="CA27" s="45"/>
      <c r="CB27" s="56" t="n">
        <f aca="false">COUNTIF(D27:BF27,"-3")</f>
        <v>18</v>
      </c>
      <c r="CC27" s="56" t="n">
        <f aca="false">COUNTIF(D27:BF27,0)</f>
        <v>0</v>
      </c>
      <c r="CD27" s="56" t="n">
        <f aca="false">COUNTIF(D27:BF27,2)</f>
        <v>6</v>
      </c>
      <c r="CE27" s="56" t="n">
        <f aca="false">COUNTIF(D27:BF27,4)</f>
        <v>2</v>
      </c>
      <c r="CF27" s="56" t="n">
        <f aca="false">COUNTIF(D27:BF27,7)</f>
        <v>0</v>
      </c>
      <c r="CG27" s="56" t="n">
        <f aca="false">COUNTIF(D27:BF27,10)</f>
        <v>0</v>
      </c>
      <c r="CH27" s="56" t="n">
        <f aca="false">COUNTIF(D27:BF27,12)</f>
        <v>0</v>
      </c>
      <c r="CI27" s="50" t="n">
        <f aca="false">SUM(CB27:CH27)</f>
        <v>26</v>
      </c>
      <c r="CJ27" s="57" t="n">
        <f aca="false">COUNTIF(BG27:BZ27,"-3")</f>
        <v>8</v>
      </c>
      <c r="CK27" s="57" t="n">
        <f aca="false">COUNTIF(BG27:BZ27,0)</f>
        <v>0</v>
      </c>
      <c r="CL27" s="57" t="n">
        <f aca="false">COUNTIF(BG27:BZ27,2)</f>
        <v>0</v>
      </c>
      <c r="CM27" s="57" t="n">
        <f aca="false">COUNTIF(BG27:BZ27,4)</f>
        <v>0</v>
      </c>
      <c r="CN27" s="57" t="n">
        <f aca="false">COUNTIF(BG27:BZ27,7)</f>
        <v>2</v>
      </c>
      <c r="CO27" s="57" t="n">
        <f aca="false">COUNTIF(BG27:BZ27,10)</f>
        <v>0</v>
      </c>
      <c r="CP27" s="57" t="n">
        <f aca="false">COUNTIF(BG27:BZ27,12)</f>
        <v>0</v>
      </c>
      <c r="CQ27" s="52" t="n">
        <f aca="false">SUM(CJ27:CP27)</f>
        <v>10</v>
      </c>
      <c r="CR27" s="45"/>
      <c r="CS27" s="45"/>
      <c r="CT27" s="45"/>
      <c r="CU27" s="45"/>
      <c r="CV27" s="45"/>
      <c r="CW27" s="45"/>
      <c r="CX27" s="45"/>
      <c r="CY27" s="45"/>
      <c r="CZ27" s="45"/>
      <c r="DA27" s="45"/>
      <c r="DB27" s="45"/>
      <c r="DC27" s="45"/>
      <c r="DD27" s="45"/>
      <c r="DE27" s="45"/>
    </row>
    <row r="28" customFormat="false" ht="89.25" hidden="false" customHeight="true" outlineLevel="0" collapsed="false">
      <c r="A28" s="41" t="s">
        <v>609</v>
      </c>
      <c r="B28" s="39" t="s">
        <v>610</v>
      </c>
      <c r="C28" s="42" t="s">
        <v>611</v>
      </c>
      <c r="D28" s="62" t="n">
        <v>10</v>
      </c>
      <c r="E28" s="63" t="s">
        <v>46</v>
      </c>
      <c r="F28" s="62"/>
      <c r="G28" s="42" t="s">
        <v>568</v>
      </c>
      <c r="H28" s="62"/>
      <c r="I28" s="44" t="s">
        <v>319</v>
      </c>
      <c r="J28" s="62"/>
      <c r="K28" s="61" t="s">
        <v>46</v>
      </c>
      <c r="L28" s="62"/>
      <c r="M28" s="44" t="s">
        <v>440</v>
      </c>
      <c r="N28" s="62"/>
      <c r="O28" s="42" t="s">
        <v>319</v>
      </c>
      <c r="P28" s="62"/>
      <c r="Q28" s="44" t="s">
        <v>612</v>
      </c>
      <c r="R28" s="62" t="n">
        <v>7</v>
      </c>
      <c r="S28" s="42" t="s">
        <v>321</v>
      </c>
      <c r="T28" s="62"/>
      <c r="U28" s="44" t="s">
        <v>613</v>
      </c>
      <c r="V28" s="62" t="n">
        <v>4</v>
      </c>
      <c r="W28" s="42" t="s">
        <v>422</v>
      </c>
      <c r="X28" s="62"/>
      <c r="Y28" s="44" t="s">
        <v>324</v>
      </c>
      <c r="Z28" s="62"/>
      <c r="AA28" s="41" t="s">
        <v>609</v>
      </c>
      <c r="AB28" s="39" t="s">
        <v>610</v>
      </c>
      <c r="AC28" s="42" t="s">
        <v>614</v>
      </c>
      <c r="AD28" s="62" t="n">
        <v>4</v>
      </c>
      <c r="AE28" s="44" t="s">
        <v>615</v>
      </c>
      <c r="AF28" s="62" t="n">
        <v>7</v>
      </c>
      <c r="AG28" s="61" t="s">
        <v>46</v>
      </c>
      <c r="AH28" s="62"/>
      <c r="AI28" s="63" t="s">
        <v>46</v>
      </c>
      <c r="AJ28" s="62"/>
      <c r="AK28" s="42" t="s">
        <v>616</v>
      </c>
      <c r="AL28" s="62" t="n">
        <v>7</v>
      </c>
      <c r="AM28" s="63" t="s">
        <v>46</v>
      </c>
      <c r="AN28" s="62"/>
      <c r="AO28" s="42" t="s">
        <v>617</v>
      </c>
      <c r="AP28" s="62" t="n">
        <v>10</v>
      </c>
      <c r="AQ28" s="44" t="s">
        <v>320</v>
      </c>
      <c r="AR28" s="62"/>
      <c r="AS28" s="61" t="s">
        <v>46</v>
      </c>
      <c r="AT28" s="62"/>
      <c r="AU28" s="63" t="s">
        <v>46</v>
      </c>
      <c r="AV28" s="62"/>
      <c r="AW28" s="61" t="s">
        <v>46</v>
      </c>
      <c r="AX28" s="62"/>
      <c r="AY28" s="63" t="s">
        <v>46</v>
      </c>
      <c r="AZ28" s="62"/>
      <c r="BA28" s="41" t="s">
        <v>609</v>
      </c>
      <c r="BB28" s="39" t="s">
        <v>610</v>
      </c>
      <c r="BC28" s="61" t="s">
        <v>46</v>
      </c>
      <c r="BD28" s="62"/>
      <c r="BE28" s="63" t="s">
        <v>46</v>
      </c>
      <c r="BF28" s="62"/>
      <c r="BG28" s="61" t="s">
        <v>46</v>
      </c>
      <c r="BH28" s="62"/>
      <c r="BI28" s="63" t="s">
        <v>46</v>
      </c>
      <c r="BJ28" s="62"/>
      <c r="BK28" s="42" t="s">
        <v>618</v>
      </c>
      <c r="BL28" s="62" t="n">
        <v>7</v>
      </c>
      <c r="BM28" s="44" t="s">
        <v>619</v>
      </c>
      <c r="BN28" s="62" t="n">
        <v>7</v>
      </c>
      <c r="BO28" s="61" t="s">
        <v>46</v>
      </c>
      <c r="BP28" s="62"/>
      <c r="BQ28" s="63" t="s">
        <v>46</v>
      </c>
      <c r="BR28" s="62"/>
      <c r="BS28" s="42" t="s">
        <v>620</v>
      </c>
      <c r="BT28" s="62" t="n">
        <v>7</v>
      </c>
      <c r="BU28" s="63" t="s">
        <v>46</v>
      </c>
      <c r="BV28" s="62"/>
      <c r="BW28" s="61" t="s">
        <v>46</v>
      </c>
      <c r="BX28" s="62"/>
      <c r="BY28" s="44" t="s">
        <v>621</v>
      </c>
      <c r="BZ28" s="62"/>
      <c r="CA28" s="45"/>
      <c r="CB28" s="56" t="n">
        <f aca="false">COUNTIF(D28:BF28,"-3")</f>
        <v>0</v>
      </c>
      <c r="CC28" s="56" t="n">
        <f aca="false">COUNTIF(D28:BF28,0)</f>
        <v>0</v>
      </c>
      <c r="CD28" s="56" t="n">
        <f aca="false">COUNTIF(D28:BF28,2)</f>
        <v>0</v>
      </c>
      <c r="CE28" s="56" t="n">
        <f aca="false">COUNTIF(D28:BF28,4)</f>
        <v>2</v>
      </c>
      <c r="CF28" s="56" t="n">
        <f aca="false">COUNTIF(D28:BF28,7)</f>
        <v>3</v>
      </c>
      <c r="CG28" s="56" t="n">
        <f aca="false">COUNTIF(D28:BF28,10)</f>
        <v>2</v>
      </c>
      <c r="CH28" s="56" t="n">
        <f aca="false">COUNTIF(D28:BF28,12)</f>
        <v>0</v>
      </c>
      <c r="CI28" s="50" t="n">
        <f aca="false">SUM(CB28:CH28)</f>
        <v>7</v>
      </c>
      <c r="CJ28" s="57" t="n">
        <f aca="false">COUNTIF(BG28:BZ28,"-3")</f>
        <v>0</v>
      </c>
      <c r="CK28" s="57" t="n">
        <f aca="false">COUNTIF(BG28:BZ28,0)</f>
        <v>0</v>
      </c>
      <c r="CL28" s="57" t="n">
        <f aca="false">COUNTIF(BG28:BZ28,2)</f>
        <v>0</v>
      </c>
      <c r="CM28" s="57" t="n">
        <f aca="false">COUNTIF(BG28:BZ28,4)</f>
        <v>0</v>
      </c>
      <c r="CN28" s="57" t="n">
        <f aca="false">COUNTIF(BG28:BZ28,7)</f>
        <v>3</v>
      </c>
      <c r="CO28" s="57" t="n">
        <f aca="false">COUNTIF(BG28:BZ28,10)</f>
        <v>0</v>
      </c>
      <c r="CP28" s="57" t="n">
        <f aca="false">COUNTIF(BG28:BZ28,12)</f>
        <v>0</v>
      </c>
      <c r="CQ28" s="52" t="n">
        <f aca="false">SUM(CJ28:CP28)</f>
        <v>3</v>
      </c>
      <c r="CR28" s="45"/>
      <c r="CS28" s="45"/>
      <c r="CT28" s="45"/>
      <c r="CU28" s="45"/>
      <c r="CV28" s="45"/>
      <c r="CW28" s="45"/>
      <c r="CX28" s="45"/>
      <c r="CY28" s="45"/>
      <c r="CZ28" s="45"/>
      <c r="DA28" s="45"/>
      <c r="DB28" s="45"/>
      <c r="DC28" s="45"/>
      <c r="DD28" s="45"/>
      <c r="DE28" s="45"/>
    </row>
    <row r="29" customFormat="false" ht="165.75" hidden="false" customHeight="false" outlineLevel="0" collapsed="false">
      <c r="A29" s="41" t="s">
        <v>622</v>
      </c>
      <c r="B29" s="39" t="s">
        <v>623</v>
      </c>
      <c r="C29" s="42" t="s">
        <v>319</v>
      </c>
      <c r="D29" s="62"/>
      <c r="E29" s="63" t="s">
        <v>46</v>
      </c>
      <c r="F29" s="62"/>
      <c r="G29" s="42" t="s">
        <v>568</v>
      </c>
      <c r="H29" s="62"/>
      <c r="I29" s="44" t="s">
        <v>319</v>
      </c>
      <c r="J29" s="62"/>
      <c r="K29" s="61" t="s">
        <v>46</v>
      </c>
      <c r="L29" s="62"/>
      <c r="M29" s="44" t="s">
        <v>58</v>
      </c>
      <c r="N29" s="62"/>
      <c r="O29" s="42" t="s">
        <v>319</v>
      </c>
      <c r="P29" s="62"/>
      <c r="Q29" s="44" t="s">
        <v>320</v>
      </c>
      <c r="R29" s="62"/>
      <c r="S29" s="42" t="s">
        <v>321</v>
      </c>
      <c r="T29" s="62"/>
      <c r="U29" s="44" t="s">
        <v>322</v>
      </c>
      <c r="V29" s="62"/>
      <c r="W29" s="42" t="s">
        <v>422</v>
      </c>
      <c r="X29" s="62"/>
      <c r="Y29" s="44" t="s">
        <v>324</v>
      </c>
      <c r="Z29" s="62"/>
      <c r="AA29" s="41" t="s">
        <v>622</v>
      </c>
      <c r="AB29" s="39" t="s">
        <v>623</v>
      </c>
      <c r="AC29" s="42" t="s">
        <v>325</v>
      </c>
      <c r="AD29" s="62"/>
      <c r="AE29" s="44" t="s">
        <v>624</v>
      </c>
      <c r="AF29" s="62" t="n">
        <v>4</v>
      </c>
      <c r="AG29" s="61" t="s">
        <v>46</v>
      </c>
      <c r="AH29" s="62"/>
      <c r="AI29" s="63" t="s">
        <v>46</v>
      </c>
      <c r="AJ29" s="62"/>
      <c r="AK29" s="42" t="s">
        <v>625</v>
      </c>
      <c r="AL29" s="62"/>
      <c r="AM29" s="63" t="s">
        <v>46</v>
      </c>
      <c r="AN29" s="62"/>
      <c r="AO29" s="42" t="s">
        <v>329</v>
      </c>
      <c r="AP29" s="62"/>
      <c r="AQ29" s="44" t="s">
        <v>320</v>
      </c>
      <c r="AR29" s="62"/>
      <c r="AS29" s="61" t="s">
        <v>46</v>
      </c>
      <c r="AT29" s="62"/>
      <c r="AU29" s="63" t="s">
        <v>46</v>
      </c>
      <c r="AV29" s="62"/>
      <c r="AW29" s="61" t="s">
        <v>46</v>
      </c>
      <c r="AX29" s="62"/>
      <c r="AY29" s="63" t="s">
        <v>46</v>
      </c>
      <c r="AZ29" s="62"/>
      <c r="BA29" s="41" t="s">
        <v>622</v>
      </c>
      <c r="BB29" s="39" t="s">
        <v>623</v>
      </c>
      <c r="BC29" s="61" t="s">
        <v>46</v>
      </c>
      <c r="BD29" s="62"/>
      <c r="BE29" s="63" t="s">
        <v>46</v>
      </c>
      <c r="BF29" s="62"/>
      <c r="BG29" s="61" t="s">
        <v>46</v>
      </c>
      <c r="BH29" s="62"/>
      <c r="BI29" s="63" t="s">
        <v>46</v>
      </c>
      <c r="BJ29" s="62"/>
      <c r="BK29" s="42" t="s">
        <v>267</v>
      </c>
      <c r="BL29" s="62"/>
      <c r="BM29" s="44" t="s">
        <v>626</v>
      </c>
      <c r="BN29" s="62" t="n">
        <v>4</v>
      </c>
      <c r="BO29" s="61" t="s">
        <v>46</v>
      </c>
      <c r="BP29" s="62"/>
      <c r="BQ29" s="63" t="s">
        <v>46</v>
      </c>
      <c r="BR29" s="62"/>
      <c r="BS29" s="42" t="s">
        <v>627</v>
      </c>
      <c r="BT29" s="62" t="n">
        <v>7</v>
      </c>
      <c r="BU29" s="63" t="s">
        <v>46</v>
      </c>
      <c r="BV29" s="62"/>
      <c r="BW29" s="61" t="s">
        <v>46</v>
      </c>
      <c r="BX29" s="62"/>
      <c r="BY29" s="44" t="s">
        <v>628</v>
      </c>
      <c r="BZ29" s="62"/>
      <c r="CA29" s="45"/>
      <c r="CB29" s="56" t="n">
        <f aca="false">COUNTIF(D29:BF29,"-3")</f>
        <v>0</v>
      </c>
      <c r="CC29" s="56" t="n">
        <f aca="false">COUNTIF(D29:BF29,0)</f>
        <v>0</v>
      </c>
      <c r="CD29" s="56" t="n">
        <f aca="false">COUNTIF(D29:BF29,2)</f>
        <v>0</v>
      </c>
      <c r="CE29" s="56" t="n">
        <f aca="false">COUNTIF(D29:BF29,4)</f>
        <v>1</v>
      </c>
      <c r="CF29" s="56" t="n">
        <f aca="false">COUNTIF(D29:BF29,7)</f>
        <v>0</v>
      </c>
      <c r="CG29" s="56" t="n">
        <f aca="false">COUNTIF(D29:BF29,10)</f>
        <v>0</v>
      </c>
      <c r="CH29" s="56" t="n">
        <f aca="false">COUNTIF(D29:BF29,12)</f>
        <v>0</v>
      </c>
      <c r="CI29" s="50" t="n">
        <f aca="false">SUM(CB29:CH29)</f>
        <v>1</v>
      </c>
      <c r="CJ29" s="57" t="n">
        <f aca="false">COUNTIF(BG29:BZ29,"-3")</f>
        <v>0</v>
      </c>
      <c r="CK29" s="57" t="n">
        <f aca="false">COUNTIF(BG29:BZ29,0)</f>
        <v>0</v>
      </c>
      <c r="CL29" s="57" t="n">
        <f aca="false">COUNTIF(BG29:BZ29,2)</f>
        <v>0</v>
      </c>
      <c r="CM29" s="57" t="n">
        <f aca="false">COUNTIF(BG29:BZ29,4)</f>
        <v>1</v>
      </c>
      <c r="CN29" s="57" t="n">
        <f aca="false">COUNTIF(BG29:BZ29,7)</f>
        <v>1</v>
      </c>
      <c r="CO29" s="57" t="n">
        <f aca="false">COUNTIF(BG29:BZ29,10)</f>
        <v>0</v>
      </c>
      <c r="CP29" s="57" t="n">
        <f aca="false">COUNTIF(BG29:BZ29,12)</f>
        <v>0</v>
      </c>
      <c r="CQ29" s="52" t="n">
        <f aca="false">SUM(CJ29:CP29)</f>
        <v>2</v>
      </c>
      <c r="CR29" s="45"/>
      <c r="CS29" s="45"/>
      <c r="CT29" s="45"/>
      <c r="CU29" s="45"/>
      <c r="CV29" s="45"/>
      <c r="CW29" s="45"/>
      <c r="CX29" s="45"/>
      <c r="CY29" s="45"/>
      <c r="CZ29" s="45"/>
      <c r="DA29" s="45"/>
      <c r="DB29" s="45"/>
      <c r="DC29" s="45"/>
      <c r="DD29" s="45"/>
      <c r="DE29" s="45"/>
    </row>
    <row r="30" customFormat="false" ht="13.5" hidden="false" customHeight="false" outlineLevel="0" collapsed="false">
      <c r="A30" s="65"/>
      <c r="B30" s="66"/>
      <c r="C30" s="65"/>
      <c r="D30" s="66"/>
      <c r="E30" s="65"/>
      <c r="F30" s="66"/>
      <c r="G30" s="65"/>
      <c r="H30" s="66"/>
      <c r="I30" s="65"/>
      <c r="J30" s="66"/>
      <c r="K30" s="65"/>
      <c r="L30" s="66"/>
      <c r="M30" s="65"/>
      <c r="N30" s="66"/>
      <c r="O30" s="65"/>
      <c r="P30" s="66"/>
      <c r="Q30" s="65"/>
      <c r="R30" s="66"/>
      <c r="S30" s="65"/>
      <c r="T30" s="66"/>
      <c r="U30" s="65"/>
      <c r="V30" s="66"/>
      <c r="W30" s="65"/>
      <c r="X30" s="66"/>
      <c r="Y30" s="65"/>
      <c r="Z30" s="66"/>
      <c r="AA30" s="65"/>
      <c r="AB30" s="66"/>
      <c r="AC30" s="65"/>
      <c r="AD30" s="66"/>
      <c r="AE30" s="65"/>
      <c r="AF30" s="66"/>
      <c r="AG30" s="65"/>
      <c r="AH30" s="66"/>
      <c r="AI30" s="65"/>
      <c r="AJ30" s="66"/>
      <c r="AK30" s="65"/>
      <c r="AL30" s="66"/>
      <c r="AM30" s="65"/>
      <c r="AN30" s="66"/>
      <c r="AO30" s="65"/>
      <c r="AP30" s="66"/>
      <c r="AQ30" s="65"/>
      <c r="AR30" s="66"/>
      <c r="AS30" s="65"/>
      <c r="AT30" s="66"/>
      <c r="AU30" s="65"/>
      <c r="AV30" s="66"/>
      <c r="AW30" s="65"/>
      <c r="AX30" s="66"/>
      <c r="AY30" s="65"/>
      <c r="AZ30" s="66"/>
      <c r="BA30" s="65"/>
      <c r="BB30" s="66"/>
      <c r="BC30" s="65"/>
      <c r="BD30" s="66"/>
      <c r="BE30" s="65"/>
      <c r="BF30" s="66"/>
      <c r="BG30" s="67"/>
      <c r="BH30" s="66"/>
      <c r="BI30" s="68"/>
      <c r="BJ30" s="66"/>
      <c r="BK30" s="67"/>
      <c r="BL30" s="66"/>
      <c r="BM30" s="68"/>
      <c r="BN30" s="66"/>
      <c r="BO30" s="67"/>
      <c r="BP30" s="66"/>
      <c r="BQ30" s="68"/>
      <c r="BR30" s="66"/>
      <c r="BS30" s="67"/>
      <c r="BT30" s="66"/>
      <c r="BU30" s="65"/>
      <c r="BV30" s="66"/>
      <c r="BW30" s="65"/>
      <c r="BX30" s="66"/>
      <c r="BY30" s="65"/>
      <c r="BZ30" s="66"/>
      <c r="CA30" s="45"/>
      <c r="CB30" s="45"/>
      <c r="CC30" s="45"/>
      <c r="CD30" s="45"/>
      <c r="CE30" s="45"/>
      <c r="CF30" s="45"/>
      <c r="CG30" s="45"/>
      <c r="CH30" s="45"/>
      <c r="CI30" s="45"/>
      <c r="CJ30" s="45"/>
      <c r="CK30" s="45"/>
      <c r="CL30" s="45"/>
      <c r="CM30" s="45"/>
      <c r="CN30" s="45"/>
      <c r="CO30" s="45"/>
      <c r="CP30" s="45"/>
      <c r="CQ30" s="45"/>
      <c r="CR30" s="45"/>
      <c r="CS30" s="69" t="s">
        <v>629</v>
      </c>
      <c r="CT30" s="69"/>
      <c r="CU30" s="69"/>
      <c r="CV30" s="69"/>
      <c r="CW30" s="69"/>
      <c r="CX30" s="69"/>
      <c r="CY30" s="69"/>
      <c r="CZ30" s="69"/>
      <c r="DA30" s="69" t="s">
        <v>630</v>
      </c>
      <c r="DB30" s="45"/>
      <c r="DC30" s="45"/>
      <c r="DD30" s="45"/>
      <c r="DE30" s="45"/>
      <c r="DF30" s="45"/>
      <c r="DG30" s="45"/>
      <c r="DH30" s="45"/>
      <c r="DI30" s="45"/>
      <c r="DJ30" s="45"/>
      <c r="DK30" s="45"/>
    </row>
    <row r="31" customFormat="false" ht="12.75" hidden="false" customHeight="false" outlineLevel="0" collapsed="false">
      <c r="A31" s="65"/>
      <c r="B31" s="66"/>
      <c r="C31" s="65"/>
      <c r="D31" s="66"/>
      <c r="E31" s="65"/>
      <c r="F31" s="66"/>
      <c r="G31" s="65"/>
      <c r="H31" s="66"/>
      <c r="I31" s="65"/>
      <c r="J31" s="66"/>
      <c r="K31" s="65"/>
      <c r="L31" s="66"/>
      <c r="M31" s="65"/>
      <c r="N31" s="66"/>
      <c r="O31" s="65"/>
      <c r="P31" s="66"/>
      <c r="Q31" s="65"/>
      <c r="R31" s="66"/>
      <c r="S31" s="65"/>
      <c r="T31" s="66"/>
      <c r="U31" s="65"/>
      <c r="V31" s="66"/>
      <c r="W31" s="65"/>
      <c r="X31" s="66"/>
      <c r="Y31" s="65"/>
      <c r="Z31" s="66"/>
      <c r="AA31" s="65"/>
      <c r="AB31" s="66"/>
      <c r="AC31" s="65"/>
      <c r="AD31" s="66"/>
      <c r="AE31" s="65"/>
      <c r="AF31" s="66"/>
      <c r="AG31" s="65"/>
      <c r="AH31" s="66"/>
      <c r="AI31" s="65"/>
      <c r="AJ31" s="66"/>
      <c r="AK31" s="65"/>
      <c r="AL31" s="66"/>
      <c r="AM31" s="65"/>
      <c r="AN31" s="66"/>
      <c r="AO31" s="65"/>
      <c r="AP31" s="66"/>
      <c r="AQ31" s="65"/>
      <c r="AR31" s="66"/>
      <c r="AS31" s="65"/>
      <c r="AT31" s="66"/>
      <c r="AU31" s="65"/>
      <c r="AV31" s="66"/>
      <c r="AW31" s="65"/>
      <c r="AX31" s="66"/>
      <c r="AY31" s="65"/>
      <c r="AZ31" s="66"/>
      <c r="BA31" s="65"/>
      <c r="BB31" s="66"/>
      <c r="BC31" s="65"/>
      <c r="BD31" s="66"/>
      <c r="BE31" s="65"/>
      <c r="BF31" s="66"/>
      <c r="BG31" s="67"/>
      <c r="BH31" s="66"/>
      <c r="BI31" s="68"/>
      <c r="BJ31" s="66"/>
      <c r="BK31" s="67"/>
      <c r="BL31" s="66"/>
      <c r="BM31" s="68"/>
      <c r="BN31" s="66"/>
      <c r="BO31" s="67"/>
      <c r="BP31" s="66"/>
      <c r="BQ31" s="68"/>
      <c r="BR31" s="66"/>
      <c r="BS31" s="67"/>
      <c r="BT31" s="66"/>
      <c r="BU31" s="65"/>
      <c r="BV31" s="66"/>
      <c r="BW31" s="65"/>
      <c r="BX31" s="66"/>
      <c r="BY31" s="65"/>
      <c r="BZ31" s="66"/>
      <c r="CA31" s="45"/>
      <c r="CB31" s="70" t="n">
        <f aca="false">SUM(CB5:CB29)</f>
        <v>31</v>
      </c>
      <c r="CC31" s="71" t="n">
        <f aca="false">SUM(CC5:CC29)</f>
        <v>12</v>
      </c>
      <c r="CD31" s="71" t="n">
        <f aca="false">SUM(CD5:CD29)</f>
        <v>49</v>
      </c>
      <c r="CE31" s="71" t="n">
        <f aca="false">SUM(CE5:CE29)</f>
        <v>46</v>
      </c>
      <c r="CF31" s="71" t="n">
        <f aca="false">SUM(CF5:CF29)</f>
        <v>20</v>
      </c>
      <c r="CG31" s="71" t="n">
        <f aca="false">SUM(CG5:CG29)</f>
        <v>3</v>
      </c>
      <c r="CH31" s="71" t="n">
        <f aca="false">SUM(CH5:CH29)</f>
        <v>0</v>
      </c>
      <c r="CI31" s="72" t="n">
        <f aca="false">SUM(CB31:CH31)</f>
        <v>161</v>
      </c>
      <c r="CJ31" s="73" t="n">
        <f aca="false">SUM(CJ5:CJ29)</f>
        <v>10</v>
      </c>
      <c r="CK31" s="74" t="n">
        <f aca="false">SUM(CK5:CK29)</f>
        <v>14</v>
      </c>
      <c r="CL31" s="74" t="n">
        <f aca="false">SUM(CL5:CL29)</f>
        <v>26</v>
      </c>
      <c r="CM31" s="74" t="n">
        <f aca="false">SUM(CM5:CM29)</f>
        <v>41</v>
      </c>
      <c r="CN31" s="74" t="n">
        <f aca="false">SUM(CN5:CN29)</f>
        <v>26</v>
      </c>
      <c r="CO31" s="74" t="n">
        <f aca="false">SUM(CO5:CO29)</f>
        <v>2</v>
      </c>
      <c r="CP31" s="74" t="n">
        <f aca="false">SUM(CP5:CP29)</f>
        <v>0</v>
      </c>
      <c r="CQ31" s="72" t="n">
        <f aca="false">SUM(CJ31:CP31)</f>
        <v>119</v>
      </c>
      <c r="CR31" s="45"/>
      <c r="CS31" s="75" t="n">
        <f aca="false">SUM(CB5,CB6,CB7,CB20,CB23,CB27)</f>
        <v>31</v>
      </c>
      <c r="CT31" s="75" t="n">
        <f aca="false">SUM(CC5,CC6,CC7,CC20,CC23,CC27)</f>
        <v>8</v>
      </c>
      <c r="CU31" s="75" t="n">
        <f aca="false">SUM(CD5,CD6,CD7,CD20,CD23,CD27)</f>
        <v>45</v>
      </c>
      <c r="CV31" s="75" t="n">
        <f aca="false">SUM(CE5,CE6,CE7,CE20,CE23,CE27)</f>
        <v>37</v>
      </c>
      <c r="CW31" s="75" t="n">
        <f aca="false">SUM(CF5,CF6,CF7,CF20,CF23,CF27)</f>
        <v>15</v>
      </c>
      <c r="CX31" s="75" t="n">
        <f aca="false">SUM(CG5,CG6,CG7,CG20,CG23,CG27)</f>
        <v>1</v>
      </c>
      <c r="CY31" s="75" t="n">
        <f aca="false">SUM(CH5,CH6,CH7,CH20,CH23,CH27)</f>
        <v>0</v>
      </c>
      <c r="CZ31" s="76" t="n">
        <f aca="false">SUM(CS31:CY31)</f>
        <v>137</v>
      </c>
      <c r="DA31" s="77" t="n">
        <f aca="false">SUM(CJ5,CJ6,CJ7,CJ20,CJ23,CJ27)</f>
        <v>9</v>
      </c>
      <c r="DB31" s="78" t="n">
        <f aca="false">SUM(CK5,CK6,CK7,CK20,CK23,CK27)</f>
        <v>4</v>
      </c>
      <c r="DC31" s="78" t="n">
        <f aca="false">SUM(CL5,CL6,CL7,CL20,CL23,CL27)</f>
        <v>11</v>
      </c>
      <c r="DD31" s="78" t="n">
        <f aca="false">SUM(CM5,CM6,CM7,CM20,CM23,CM27)</f>
        <v>21</v>
      </c>
      <c r="DE31" s="78" t="n">
        <f aca="false">SUM(CN5,CN6,CN7,CN20,CN23,CN27)</f>
        <v>6</v>
      </c>
      <c r="DF31" s="78" t="n">
        <f aca="false">SUM(CO5,CO6,CO7,CO20,CO23,CO27)</f>
        <v>1</v>
      </c>
      <c r="DG31" s="78" t="n">
        <f aca="false">SUM(CP5,CP6,CP7,CP20,CP23,CP27)</f>
        <v>0</v>
      </c>
      <c r="DH31" s="72" t="n">
        <f aca="false">SUM(DA31:DG31)</f>
        <v>52</v>
      </c>
      <c r="DI31" s="45"/>
      <c r="DJ31" s="45"/>
      <c r="DK31" s="45"/>
    </row>
    <row r="32" customFormat="false" ht="12.75" hidden="false" customHeight="false" outlineLevel="0" collapsed="false">
      <c r="A32" s="65"/>
      <c r="B32" s="66"/>
      <c r="C32" s="65"/>
      <c r="D32" s="66"/>
      <c r="E32" s="65"/>
      <c r="F32" s="66"/>
      <c r="G32" s="65"/>
      <c r="H32" s="66"/>
      <c r="I32" s="65"/>
      <c r="J32" s="66"/>
      <c r="K32" s="65"/>
      <c r="L32" s="66"/>
      <c r="M32" s="65"/>
      <c r="N32" s="66"/>
      <c r="O32" s="65"/>
      <c r="P32" s="66"/>
      <c r="Q32" s="65"/>
      <c r="R32" s="66"/>
      <c r="S32" s="65"/>
      <c r="T32" s="66"/>
      <c r="U32" s="65"/>
      <c r="V32" s="66"/>
      <c r="W32" s="65"/>
      <c r="X32" s="66"/>
      <c r="Y32" s="65"/>
      <c r="Z32" s="66"/>
      <c r="AA32" s="65"/>
      <c r="AB32" s="66"/>
      <c r="AC32" s="65"/>
      <c r="AD32" s="66"/>
      <c r="AE32" s="65"/>
      <c r="AF32" s="66"/>
      <c r="AG32" s="65"/>
      <c r="AH32" s="66"/>
      <c r="AI32" s="65"/>
      <c r="AJ32" s="66"/>
      <c r="AK32" s="65"/>
      <c r="AL32" s="66"/>
      <c r="AM32" s="65"/>
      <c r="AN32" s="66"/>
      <c r="AO32" s="65"/>
      <c r="AP32" s="66"/>
      <c r="AQ32" s="65"/>
      <c r="AR32" s="66"/>
      <c r="AS32" s="65"/>
      <c r="AT32" s="66"/>
      <c r="AU32" s="65"/>
      <c r="AV32" s="66"/>
      <c r="AW32" s="65"/>
      <c r="AX32" s="66"/>
      <c r="AY32" s="65"/>
      <c r="AZ32" s="66"/>
      <c r="BA32" s="65"/>
      <c r="BB32" s="66"/>
      <c r="BC32" s="65"/>
      <c r="BD32" s="66"/>
      <c r="BE32" s="65"/>
      <c r="BF32" s="66"/>
      <c r="BG32" s="67"/>
      <c r="BH32" s="66"/>
      <c r="BI32" s="68"/>
      <c r="BJ32" s="66"/>
      <c r="BK32" s="67"/>
      <c r="BL32" s="66"/>
      <c r="BM32" s="68"/>
      <c r="BN32" s="66"/>
      <c r="BO32" s="67"/>
      <c r="BP32" s="66"/>
      <c r="BQ32" s="68"/>
      <c r="BR32" s="66"/>
      <c r="BS32" s="67"/>
      <c r="BT32" s="66"/>
      <c r="BU32" s="65"/>
      <c r="BV32" s="66"/>
      <c r="BW32" s="65"/>
      <c r="BX32" s="66"/>
      <c r="BY32" s="65"/>
      <c r="BZ32" s="66"/>
      <c r="CA32" s="45"/>
      <c r="CB32" s="79" t="n">
        <v>-3</v>
      </c>
      <c r="CC32" s="80" t="n">
        <v>0</v>
      </c>
      <c r="CD32" s="80" t="n">
        <v>2</v>
      </c>
      <c r="CE32" s="80" t="n">
        <v>4</v>
      </c>
      <c r="CF32" s="80" t="n">
        <v>7</v>
      </c>
      <c r="CG32" s="80" t="n">
        <v>10</v>
      </c>
      <c r="CH32" s="80" t="n">
        <v>12</v>
      </c>
      <c r="CI32" s="81"/>
      <c r="CJ32" s="82" t="n">
        <v>-3</v>
      </c>
      <c r="CK32" s="83" t="n">
        <v>0</v>
      </c>
      <c r="CL32" s="83" t="n">
        <v>2</v>
      </c>
      <c r="CM32" s="83" t="n">
        <v>4</v>
      </c>
      <c r="CN32" s="83" t="n">
        <v>7</v>
      </c>
      <c r="CO32" s="83" t="n">
        <v>10</v>
      </c>
      <c r="CP32" s="83" t="n">
        <v>12</v>
      </c>
      <c r="CQ32" s="81"/>
      <c r="CR32" s="45"/>
      <c r="CS32" s="84" t="n">
        <v>-3</v>
      </c>
      <c r="CT32" s="84" t="n">
        <v>0</v>
      </c>
      <c r="CU32" s="84" t="n">
        <v>2</v>
      </c>
      <c r="CV32" s="84" t="n">
        <v>4</v>
      </c>
      <c r="CW32" s="84" t="n">
        <v>7</v>
      </c>
      <c r="CX32" s="84" t="n">
        <v>10</v>
      </c>
      <c r="CY32" s="84" t="n">
        <v>12</v>
      </c>
      <c r="CZ32" s="76"/>
      <c r="DA32" s="85" t="n">
        <v>-3</v>
      </c>
      <c r="DB32" s="86" t="n">
        <v>0</v>
      </c>
      <c r="DC32" s="86" t="n">
        <v>2</v>
      </c>
      <c r="DD32" s="86" t="n">
        <v>4</v>
      </c>
      <c r="DE32" s="86" t="n">
        <v>7</v>
      </c>
      <c r="DF32" s="86" t="n">
        <v>10</v>
      </c>
      <c r="DG32" s="86" t="n">
        <v>12</v>
      </c>
      <c r="DH32" s="81"/>
      <c r="DI32" s="45"/>
      <c r="DJ32" s="45"/>
      <c r="DK32" s="45"/>
    </row>
    <row r="33" customFormat="false" ht="13.5" hidden="false" customHeight="false" outlineLevel="0" collapsed="false">
      <c r="A33" s="65"/>
      <c r="B33" s="66"/>
      <c r="C33" s="65"/>
      <c r="D33" s="66"/>
      <c r="E33" s="65"/>
      <c r="F33" s="66"/>
      <c r="G33" s="65"/>
      <c r="H33" s="66"/>
      <c r="I33" s="65"/>
      <c r="J33" s="66"/>
      <c r="K33" s="65"/>
      <c r="L33" s="66"/>
      <c r="M33" s="65"/>
      <c r="N33" s="66"/>
      <c r="O33" s="65"/>
      <c r="P33" s="66"/>
      <c r="Q33" s="65"/>
      <c r="R33" s="66"/>
      <c r="S33" s="65"/>
      <c r="T33" s="66"/>
      <c r="U33" s="65"/>
      <c r="V33" s="66"/>
      <c r="W33" s="65"/>
      <c r="X33" s="66"/>
      <c r="Y33" s="65"/>
      <c r="Z33" s="66"/>
      <c r="AA33" s="65"/>
      <c r="AB33" s="66"/>
      <c r="AC33" s="65"/>
      <c r="AD33" s="66"/>
      <c r="AE33" s="65"/>
      <c r="AF33" s="66"/>
      <c r="AG33" s="65"/>
      <c r="AH33" s="66"/>
      <c r="AI33" s="65"/>
      <c r="AJ33" s="66"/>
      <c r="AK33" s="65"/>
      <c r="AL33" s="66"/>
      <c r="AM33" s="65"/>
      <c r="AN33" s="66"/>
      <c r="AO33" s="65"/>
      <c r="AP33" s="66"/>
      <c r="AQ33" s="65"/>
      <c r="AR33" s="66"/>
      <c r="AS33" s="65"/>
      <c r="AT33" s="66"/>
      <c r="AU33" s="65"/>
      <c r="AV33" s="66"/>
      <c r="AW33" s="65"/>
      <c r="AX33" s="66"/>
      <c r="AY33" s="65"/>
      <c r="AZ33" s="66"/>
      <c r="BA33" s="65"/>
      <c r="BB33" s="66"/>
      <c r="BC33" s="65"/>
      <c r="BD33" s="66"/>
      <c r="BE33" s="65"/>
      <c r="BF33" s="66"/>
      <c r="BG33" s="67"/>
      <c r="BH33" s="66"/>
      <c r="BI33" s="68"/>
      <c r="BJ33" s="66"/>
      <c r="BK33" s="67"/>
      <c r="BL33" s="66"/>
      <c r="BM33" s="68"/>
      <c r="BN33" s="66"/>
      <c r="BO33" s="67"/>
      <c r="BP33" s="66"/>
      <c r="BQ33" s="68"/>
      <c r="BR33" s="66"/>
      <c r="BS33" s="67"/>
      <c r="BT33" s="66"/>
      <c r="BU33" s="65"/>
      <c r="BV33" s="66"/>
      <c r="BW33" s="65"/>
      <c r="BX33" s="66"/>
      <c r="BY33" s="65"/>
      <c r="BZ33" s="66"/>
      <c r="CA33" s="45"/>
      <c r="CB33" s="87" t="n">
        <f aca="false">CB31/CI31</f>
        <v>0.192546583850932</v>
      </c>
      <c r="CC33" s="88" t="n">
        <f aca="false">CC31/CI31</f>
        <v>0.0745341614906832</v>
      </c>
      <c r="CD33" s="88" t="n">
        <f aca="false">CD31/CI31</f>
        <v>0.304347826086957</v>
      </c>
      <c r="CE33" s="88" t="n">
        <f aca="false">CE31/CI31</f>
        <v>0.285714285714286</v>
      </c>
      <c r="CF33" s="88" t="n">
        <f aca="false">CF31/CI31</f>
        <v>0.124223602484472</v>
      </c>
      <c r="CG33" s="88" t="n">
        <f aca="false">CG31/CI31</f>
        <v>0.0186335403726708</v>
      </c>
      <c r="CH33" s="88" t="n">
        <f aca="false">CH31/CI31</f>
        <v>0</v>
      </c>
      <c r="CI33" s="89"/>
      <c r="CJ33" s="87" t="n">
        <f aca="false">CJ31/CQ31</f>
        <v>0.0840336134453782</v>
      </c>
      <c r="CK33" s="88" t="n">
        <f aca="false">CK31/CQ31</f>
        <v>0.117647058823529</v>
      </c>
      <c r="CL33" s="88" t="n">
        <f aca="false">CL31/CQ31</f>
        <v>0.218487394957983</v>
      </c>
      <c r="CM33" s="88" t="n">
        <f aca="false">CM31/CQ31</f>
        <v>0.34453781512605</v>
      </c>
      <c r="CN33" s="88" t="n">
        <f aca="false">CN31/CQ31</f>
        <v>0.218487394957983</v>
      </c>
      <c r="CO33" s="88" t="n">
        <f aca="false">CO31/CQ31</f>
        <v>0.0168067226890756</v>
      </c>
      <c r="CP33" s="88" t="n">
        <f aca="false">CP31/CQ31</f>
        <v>0</v>
      </c>
      <c r="CQ33" s="89"/>
      <c r="CR33" s="45"/>
      <c r="CS33" s="90" t="n">
        <f aca="false">CS31/CZ31</f>
        <v>0.226277372262774</v>
      </c>
      <c r="CT33" s="90" t="n">
        <f aca="false">CT31/CZ31</f>
        <v>0.0583941605839416</v>
      </c>
      <c r="CU33" s="90" t="n">
        <f aca="false">CU31/CZ31</f>
        <v>0.328467153284672</v>
      </c>
      <c r="CV33" s="90" t="n">
        <f aca="false">CV31/CZ31</f>
        <v>0.27007299270073</v>
      </c>
      <c r="CW33" s="90" t="n">
        <f aca="false">CW31/CZ31</f>
        <v>0.109489051094891</v>
      </c>
      <c r="CX33" s="90" t="n">
        <f aca="false">CX31/CZ31</f>
        <v>0.0072992700729927</v>
      </c>
      <c r="CY33" s="90" t="n">
        <f aca="false">CY31/CZ31</f>
        <v>0</v>
      </c>
      <c r="CZ33" s="91"/>
      <c r="DA33" s="88" t="n">
        <f aca="false">DA31/DH31</f>
        <v>0.173076923076923</v>
      </c>
      <c r="DB33" s="88" t="n">
        <f aca="false">DB31/DH31</f>
        <v>0.0769230769230769</v>
      </c>
      <c r="DC33" s="88" t="n">
        <f aca="false">DC31/DH31</f>
        <v>0.211538461538462</v>
      </c>
      <c r="DD33" s="88" t="n">
        <f aca="false">DD31/DH31</f>
        <v>0.403846153846154</v>
      </c>
      <c r="DE33" s="88" t="n">
        <f aca="false">DE31/DH31</f>
        <v>0.115384615384615</v>
      </c>
      <c r="DF33" s="88" t="n">
        <f aca="false">DF31/DH31</f>
        <v>0.0192307692307692</v>
      </c>
      <c r="DG33" s="88" t="n">
        <f aca="false">DG31/DH31</f>
        <v>0</v>
      </c>
      <c r="DH33" s="89"/>
      <c r="DI33" s="45"/>
      <c r="DJ33" s="45"/>
      <c r="DK33" s="45"/>
    </row>
  </sheetData>
  <sheetProtection sheet="true" password="dc9f"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1.575" right="0.7875" top="0.984027777777778" bottom="0.984027777777778" header="0.511811023622047" footer="0"/>
  <pageSetup paperSize="9" scale="39" fitToWidth="1" fitToHeight="1" pageOrder="downThenOver" orientation="landscape" blackAndWhite="false" draft="false" cellComments="none" horizontalDpi="300" verticalDpi="300" copies="1"/>
  <headerFooter differentFirst="false" differentOddEven="false">
    <oddHeader/>
    <oddFooter>&amp;CPOSTTUNDERSØGELSEN</oddFooter>
  </headerFooter>
  <rowBreaks count="5" manualBreakCount="5">
    <brk id="10" man="true" max="16383" min="0"/>
    <brk id="20" man="true" max="16383" min="0"/>
    <brk id="29" man="true" max="16383" min="0"/>
    <brk id="1050" man="true" max="16383" min="0"/>
    <brk id="1119" man="true" max="16383" min="0"/>
  </rowBreaks>
  <colBreaks count="2" manualBreakCount="2">
    <brk id="26" man="true" max="65535" min="0"/>
    <brk id="5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31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C33" activeCellId="0" sqref="AC33"/>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20" min="20" style="92" width="9.14"/>
  </cols>
  <sheetData>
    <row r="1" customFormat="false" ht="12.75" hidden="false" customHeight="false" outlineLevel="0" collapsed="false">
      <c r="A1" s="93" t="s">
        <v>631</v>
      </c>
      <c r="B1" s="94"/>
      <c r="C1" s="94"/>
      <c r="D1" s="94"/>
      <c r="E1" s="94"/>
      <c r="F1" s="94"/>
      <c r="G1" s="94"/>
      <c r="H1" s="94"/>
      <c r="I1" s="95"/>
      <c r="J1" s="92"/>
      <c r="K1" s="93" t="s">
        <v>632</v>
      </c>
      <c r="L1" s="94"/>
      <c r="M1" s="94"/>
      <c r="N1" s="94"/>
      <c r="O1" s="94"/>
      <c r="P1" s="94"/>
      <c r="Q1" s="94"/>
      <c r="R1" s="94"/>
      <c r="S1" s="95"/>
    </row>
    <row r="2" customFormat="false" ht="12.75" hidden="false" customHeight="false" outlineLevel="0" collapsed="false">
      <c r="A2" s="96"/>
      <c r="B2" s="75" t="n">
        <f aca="false">SUM(Præundersøgelsen!AO4:AO12)</f>
        <v>22</v>
      </c>
      <c r="C2" s="75" t="n">
        <f aca="false">SUM(Præundersøgelsen!AP4:AP12)</f>
        <v>14</v>
      </c>
      <c r="D2" s="75" t="n">
        <f aca="false">SUM(Præundersøgelsen!AQ4:AQ12)</f>
        <v>16</v>
      </c>
      <c r="E2" s="75" t="n">
        <f aca="false">SUM(Præundersøgelsen!AR4:AR12)</f>
        <v>50</v>
      </c>
      <c r="F2" s="75" t="n">
        <f aca="false">SUM(Præundersøgelsen!AS4:AS12)</f>
        <v>28</v>
      </c>
      <c r="G2" s="75" t="n">
        <f aca="false">SUM(Præundersøgelsen!AT4:AT12)</f>
        <v>13</v>
      </c>
      <c r="H2" s="75" t="n">
        <f aca="false">SUM(Præundersøgelsen!AU4:AU12)</f>
        <v>1</v>
      </c>
      <c r="I2" s="81" t="n">
        <f aca="false">SUM(B2:H2)</f>
        <v>144</v>
      </c>
      <c r="J2" s="92"/>
      <c r="K2" s="96"/>
      <c r="L2" s="75" t="n">
        <f aca="false">SUM(Præundersøgelsen!AO4:AO6,Præundersøgelsen!AO11,Præundersøgelsen!AO12)</f>
        <v>13</v>
      </c>
      <c r="M2" s="75" t="n">
        <f aca="false">SUM(Præundersøgelsen!AP4:AP6,Præundersøgelsen!AP11,Præundersøgelsen!AP12)</f>
        <v>9</v>
      </c>
      <c r="N2" s="75" t="n">
        <f aca="false">SUM(Præundersøgelsen!AQ4:AQ6,Præundersøgelsen!AQ11,Præundersøgelsen!AQ12)</f>
        <v>12</v>
      </c>
      <c r="O2" s="75" t="n">
        <f aca="false">SUM(Præundersøgelsen!AR4:AR6,Præundersøgelsen!AR11,Præundersøgelsen!AR12)</f>
        <v>29</v>
      </c>
      <c r="P2" s="75" t="n">
        <f aca="false">SUM(Præundersøgelsen!AS4:AS6,Præundersøgelsen!AS11,Præundersøgelsen!AS12)</f>
        <v>18</v>
      </c>
      <c r="Q2" s="75" t="n">
        <f aca="false">SUM(Præundersøgelsen!AT4:AT6,Præundersøgelsen!AT11,Præundersøgelsen!AT12)</f>
        <v>8</v>
      </c>
      <c r="R2" s="75" t="n">
        <f aca="false">SUM(Præundersøgelsen!AU4:AU6,Præundersøgelsen!AU11,Præundersøgelsen!AU12)</f>
        <v>1</v>
      </c>
      <c r="S2" s="81" t="n">
        <f aca="false">SUM(L2:R2)</f>
        <v>90</v>
      </c>
    </row>
    <row r="3" customFormat="false" ht="12.75" hidden="false" customHeight="false" outlineLevel="0" collapsed="false">
      <c r="A3" s="96"/>
      <c r="B3" s="84" t="n">
        <v>-3</v>
      </c>
      <c r="C3" s="84" t="n">
        <v>0</v>
      </c>
      <c r="D3" s="84" t="n">
        <v>2</v>
      </c>
      <c r="E3" s="84" t="n">
        <v>4</v>
      </c>
      <c r="F3" s="84" t="n">
        <v>7</v>
      </c>
      <c r="G3" s="84" t="n">
        <v>10</v>
      </c>
      <c r="H3" s="84" t="n">
        <v>12</v>
      </c>
      <c r="I3" s="81"/>
      <c r="J3" s="92"/>
      <c r="K3" s="96"/>
      <c r="L3" s="84" t="n">
        <v>-3</v>
      </c>
      <c r="M3" s="84" t="n">
        <v>0</v>
      </c>
      <c r="N3" s="84" t="n">
        <v>2</v>
      </c>
      <c r="O3" s="84" t="n">
        <v>4</v>
      </c>
      <c r="P3" s="84" t="n">
        <v>7</v>
      </c>
      <c r="Q3" s="84" t="n">
        <v>10</v>
      </c>
      <c r="R3" s="84" t="n">
        <v>12</v>
      </c>
      <c r="S3" s="81"/>
    </row>
    <row r="4" customFormat="false" ht="13.5" hidden="false" customHeight="false" outlineLevel="0" collapsed="false">
      <c r="A4" s="97"/>
      <c r="B4" s="90" t="n">
        <f aca="false">B2/I2</f>
        <v>0.152777777777778</v>
      </c>
      <c r="C4" s="90" t="n">
        <f aca="false">C2/I2</f>
        <v>0.0972222222222222</v>
      </c>
      <c r="D4" s="90" t="n">
        <f aca="false">D2/I2</f>
        <v>0.111111111111111</v>
      </c>
      <c r="E4" s="90" t="n">
        <f aca="false">E2/I2</f>
        <v>0.347222222222222</v>
      </c>
      <c r="F4" s="90" t="n">
        <f aca="false">F2/I2</f>
        <v>0.194444444444444</v>
      </c>
      <c r="G4" s="90" t="n">
        <f aca="false">G2/I2</f>
        <v>0.0902777777777778</v>
      </c>
      <c r="H4" s="90" t="n">
        <f aca="false">H2/I2</f>
        <v>0.00694444444444444</v>
      </c>
      <c r="I4" s="89"/>
      <c r="J4" s="92"/>
      <c r="K4" s="97"/>
      <c r="L4" s="98" t="n">
        <f aca="false">L2/S2</f>
        <v>0.144444444444444</v>
      </c>
      <c r="M4" s="99" t="n">
        <f aca="false">M2/S2</f>
        <v>0.1</v>
      </c>
      <c r="N4" s="99" t="n">
        <f aca="false">N2/S2</f>
        <v>0.133333333333333</v>
      </c>
      <c r="O4" s="99" t="n">
        <f aca="false">O2/S2</f>
        <v>0.322222222222222</v>
      </c>
      <c r="P4" s="99" t="n">
        <f aca="false">P2/S2</f>
        <v>0.2</v>
      </c>
      <c r="Q4" s="99" t="n">
        <f aca="false">Q2/S2</f>
        <v>0.0888888888888889</v>
      </c>
      <c r="R4" s="99" t="n">
        <f aca="false">R2/S2</f>
        <v>0.0111111111111111</v>
      </c>
      <c r="S4" s="100"/>
    </row>
    <row r="5" customFormat="false" ht="12.75" hidden="false" customHeight="false" outlineLevel="0" collapsed="false">
      <c r="J5" s="92"/>
    </row>
    <row r="6" customFormat="false" ht="12.75" hidden="false" customHeight="false" outlineLevel="0" collapsed="false">
      <c r="J6" s="92"/>
    </row>
    <row r="7" customFormat="false" ht="12.75" hidden="false" customHeight="false" outlineLevel="0" collapsed="false">
      <c r="J7" s="92"/>
    </row>
    <row r="8" customFormat="false" ht="12.75" hidden="false" customHeight="false" outlineLevel="0" collapsed="false">
      <c r="J8" s="92"/>
    </row>
    <row r="9" customFormat="false" ht="12.75" hidden="false" customHeight="false" outlineLevel="0" collapsed="false">
      <c r="J9" s="92"/>
    </row>
    <row r="10" customFormat="false" ht="12.75" hidden="false" customHeight="false" outlineLevel="0" collapsed="false">
      <c r="J10" s="92"/>
    </row>
    <row r="11" customFormat="false" ht="12.75" hidden="false" customHeight="false" outlineLevel="0" collapsed="false">
      <c r="J11" s="92"/>
    </row>
    <row r="12" customFormat="false" ht="12.75" hidden="false" customHeight="false" outlineLevel="0" collapsed="false">
      <c r="J12" s="92"/>
    </row>
    <row r="13" customFormat="false" ht="12.75" hidden="false" customHeight="false" outlineLevel="0" collapsed="false">
      <c r="J13" s="92"/>
    </row>
    <row r="14" customFormat="false" ht="12.75" hidden="false" customHeight="false" outlineLevel="0" collapsed="false">
      <c r="J14" s="92"/>
    </row>
    <row r="15" customFormat="false" ht="12.75" hidden="false" customHeight="false" outlineLevel="0" collapsed="false">
      <c r="J15" s="92"/>
    </row>
    <row r="16" customFormat="false" ht="12.75" hidden="false" customHeight="false" outlineLevel="0" collapsed="false">
      <c r="J16" s="92"/>
    </row>
    <row r="17" customFormat="false" ht="12.75" hidden="false" customHeight="false" outlineLevel="0" collapsed="false">
      <c r="J17" s="92"/>
    </row>
    <row r="18" customFormat="false" ht="12.75" hidden="false" customHeight="false" outlineLevel="0" collapsed="false">
      <c r="J18" s="92"/>
    </row>
    <row r="19" customFormat="false" ht="12.75" hidden="false" customHeight="false" outlineLevel="0" collapsed="false">
      <c r="J19" s="92"/>
    </row>
    <row r="20" customFormat="false" ht="12.75" hidden="false" customHeight="false" outlineLevel="0" collapsed="false">
      <c r="J20" s="92"/>
    </row>
    <row r="21" customFormat="false" ht="12.75" hidden="false" customHeight="false" outlineLevel="0" collapsed="false">
      <c r="J21" s="92"/>
    </row>
    <row r="22" customFormat="false" ht="12.75" hidden="false" customHeight="false" outlineLevel="0" collapsed="false">
      <c r="J22" s="92"/>
    </row>
    <row r="23" customFormat="false" ht="12.75" hidden="false" customHeight="false" outlineLevel="0" collapsed="false">
      <c r="J23" s="92"/>
    </row>
    <row r="24" customFormat="false" ht="12.75" hidden="false" customHeight="false" outlineLevel="0" collapsed="false">
      <c r="J24" s="92"/>
    </row>
    <row r="25" customFormat="false" ht="12.75" hidden="false" customHeight="false" outlineLevel="0" collapsed="false">
      <c r="J25" s="92"/>
    </row>
    <row r="26" customFormat="false" ht="12.75" hidden="false" customHeight="false" outlineLevel="0" collapsed="false">
      <c r="J26" s="92"/>
    </row>
    <row r="27" customFormat="false" ht="12.75" hidden="false" customHeight="false" outlineLevel="0" collapsed="false">
      <c r="J27" s="92"/>
    </row>
    <row r="28" customFormat="false" ht="12.75" hidden="false" customHeight="false" outlineLevel="0" collapsed="false">
      <c r="J28" s="92"/>
    </row>
    <row r="29" customFormat="false" ht="13.5" hidden="false" customHeight="false" outlineLevel="0" collapsed="false">
      <c r="J29" s="92"/>
      <c r="K29" s="69"/>
      <c r="L29" s="69"/>
      <c r="M29" s="69"/>
      <c r="N29" s="69"/>
      <c r="O29" s="69"/>
      <c r="P29" s="69"/>
      <c r="Q29" s="69"/>
      <c r="R29" s="69"/>
      <c r="S29" s="69"/>
      <c r="T29" s="101"/>
      <c r="U29" s="45"/>
      <c r="V29" s="45"/>
      <c r="W29" s="45"/>
      <c r="X29" s="45"/>
      <c r="Y29" s="45"/>
      <c r="Z29" s="45"/>
    </row>
    <row r="30" customFormat="false" ht="12.75" hidden="false" customHeight="false" outlineLevel="0" collapsed="false">
      <c r="A30" s="93" t="s">
        <v>633</v>
      </c>
      <c r="B30" s="94"/>
      <c r="C30" s="94"/>
      <c r="D30" s="94"/>
      <c r="E30" s="94"/>
      <c r="F30" s="94"/>
      <c r="G30" s="94"/>
      <c r="H30" s="94"/>
      <c r="I30" s="95"/>
      <c r="J30" s="92"/>
      <c r="K30" s="93" t="s">
        <v>634</v>
      </c>
      <c r="L30" s="102"/>
      <c r="M30" s="102"/>
      <c r="N30" s="102"/>
      <c r="O30" s="102"/>
      <c r="P30" s="102"/>
      <c r="Q30" s="102"/>
      <c r="R30" s="102"/>
      <c r="S30" s="72"/>
      <c r="T30" s="103"/>
      <c r="U30" s="93" t="s">
        <v>635</v>
      </c>
      <c r="V30" s="102"/>
      <c r="W30" s="102"/>
      <c r="X30" s="102"/>
      <c r="Y30" s="102"/>
      <c r="Z30" s="102"/>
      <c r="AA30" s="102"/>
      <c r="AB30" s="102"/>
      <c r="AC30" s="72"/>
    </row>
    <row r="31" customFormat="false" ht="12.75" hidden="false" customHeight="false" outlineLevel="0" collapsed="false">
      <c r="A31" s="96"/>
      <c r="B31" s="104" t="n">
        <f aca="false">SUM(Postundersøgelsen!CB5:CB29)</f>
        <v>31</v>
      </c>
      <c r="C31" s="104" t="n">
        <f aca="false">SUM(Postundersøgelsen!CC5:CC29)</f>
        <v>12</v>
      </c>
      <c r="D31" s="104" t="n">
        <f aca="false">SUM(Postundersøgelsen!CD5:CD29)</f>
        <v>49</v>
      </c>
      <c r="E31" s="104" t="n">
        <f aca="false">SUM(Postundersøgelsen!CE5:CE29)</f>
        <v>46</v>
      </c>
      <c r="F31" s="104" t="n">
        <f aca="false">SUM(Postundersøgelsen!CF5:CF29)</f>
        <v>20</v>
      </c>
      <c r="G31" s="104" t="n">
        <f aca="false">SUM(Postundersøgelsen!CG5:CG29)</f>
        <v>3</v>
      </c>
      <c r="H31" s="104" t="n">
        <f aca="false">SUM(Postundersøgelsen!CH5:CH29)</f>
        <v>0</v>
      </c>
      <c r="I31" s="81" t="n">
        <f aca="false">SUM(B31:H31)</f>
        <v>161</v>
      </c>
      <c r="J31" s="92"/>
      <c r="K31" s="105"/>
      <c r="L31" s="106" t="n">
        <f aca="false">SUM(Postundersøgelsen!CB5:CB7,Postundersøgelsen!CB20,Postundersøgelsen!CB23,Postundersøgelsen!CB27)</f>
        <v>31</v>
      </c>
      <c r="M31" s="106" t="n">
        <f aca="false">SUM(Postundersøgelsen!CC5:CC7,Postundersøgelsen!CC20,Postundersøgelsen!CC23,Postundersøgelsen!CC27)</f>
        <v>8</v>
      </c>
      <c r="N31" s="106" t="n">
        <f aca="false">SUM(Postundersøgelsen!CD5:CD7,Postundersøgelsen!CD20,Postundersøgelsen!CD23,Postundersøgelsen!CD27)</f>
        <v>45</v>
      </c>
      <c r="O31" s="106" t="n">
        <f aca="false">SUM(Postundersøgelsen!CE5:CE7,Postundersøgelsen!CE20,Postundersøgelsen!CE23,Postundersøgelsen!CE27)</f>
        <v>37</v>
      </c>
      <c r="P31" s="106" t="n">
        <f aca="false">SUM(Postundersøgelsen!CF5:CF7,Postundersøgelsen!CF20,Postundersøgelsen!CF23,Postundersøgelsen!CF27)</f>
        <v>15</v>
      </c>
      <c r="Q31" s="106" t="n">
        <f aca="false">SUM(Postundersøgelsen!CG5:CG7,Postundersøgelsen!CG20,Postundersøgelsen!CG23,Postundersøgelsen!CG27)</f>
        <v>1</v>
      </c>
      <c r="R31" s="106" t="n">
        <f aca="false">SUM(Postundersøgelsen!CH5:CH7,Postundersøgelsen!CH20,Postundersøgelsen!CH23,Postundersøgelsen!CH27)</f>
        <v>0</v>
      </c>
      <c r="S31" s="81" t="n">
        <f aca="false">SUM(L31:R31)</f>
        <v>137</v>
      </c>
      <c r="T31" s="107"/>
      <c r="U31" s="105"/>
      <c r="V31" s="75" t="n">
        <f aca="false">SUM(Postundersøgelsen!CB27)</f>
        <v>18</v>
      </c>
      <c r="W31" s="75" t="n">
        <f aca="false">SUM(Postundersøgelsen!CC27)</f>
        <v>0</v>
      </c>
      <c r="X31" s="75" t="n">
        <f aca="false">SUM(Postundersøgelsen!CD27)</f>
        <v>6</v>
      </c>
      <c r="Y31" s="75" t="n">
        <f aca="false">SUM(Postundersøgelsen!CE27)</f>
        <v>2</v>
      </c>
      <c r="Z31" s="75" t="n">
        <f aca="false">SUM(Postundersøgelsen!CF27)</f>
        <v>0</v>
      </c>
      <c r="AA31" s="75" t="n">
        <f aca="false">SUM(Postundersøgelsen!CG27)</f>
        <v>0</v>
      </c>
      <c r="AB31" s="75" t="n">
        <f aca="false">SUM(Postundersøgelsen!CH27)</f>
        <v>0</v>
      </c>
      <c r="AC31" s="81" t="n">
        <f aca="false">SUM(V31:AB31)</f>
        <v>26</v>
      </c>
    </row>
    <row r="32" customFormat="false" ht="12.75" hidden="false" customHeight="false" outlineLevel="0" collapsed="false">
      <c r="A32" s="96"/>
      <c r="B32" s="108" t="n">
        <v>-3</v>
      </c>
      <c r="C32" s="108" t="n">
        <v>0</v>
      </c>
      <c r="D32" s="108" t="n">
        <v>2</v>
      </c>
      <c r="E32" s="108" t="n">
        <v>4</v>
      </c>
      <c r="F32" s="108" t="n">
        <v>7</v>
      </c>
      <c r="G32" s="108" t="n">
        <v>10</v>
      </c>
      <c r="H32" s="108" t="n">
        <v>12</v>
      </c>
      <c r="I32" s="81"/>
      <c r="J32" s="92"/>
      <c r="K32" s="109"/>
      <c r="L32" s="110" t="n">
        <v>-3</v>
      </c>
      <c r="M32" s="110" t="n">
        <v>0</v>
      </c>
      <c r="N32" s="110" t="n">
        <v>2</v>
      </c>
      <c r="O32" s="110" t="n">
        <v>4</v>
      </c>
      <c r="P32" s="110" t="n">
        <v>7</v>
      </c>
      <c r="Q32" s="110" t="n">
        <v>10</v>
      </c>
      <c r="R32" s="110" t="n">
        <v>12</v>
      </c>
      <c r="S32" s="81"/>
      <c r="T32" s="111"/>
      <c r="U32" s="109"/>
      <c r="V32" s="84" t="n">
        <v>-3</v>
      </c>
      <c r="W32" s="84" t="n">
        <v>0</v>
      </c>
      <c r="X32" s="84" t="n">
        <v>2</v>
      </c>
      <c r="Y32" s="84" t="n">
        <v>4</v>
      </c>
      <c r="Z32" s="84" t="n">
        <v>7</v>
      </c>
      <c r="AA32" s="84" t="n">
        <v>10</v>
      </c>
      <c r="AB32" s="84" t="n">
        <v>12</v>
      </c>
      <c r="AC32" s="81"/>
    </row>
    <row r="33" customFormat="false" ht="13.5" hidden="false" customHeight="false" outlineLevel="0" collapsed="false">
      <c r="A33" s="97"/>
      <c r="B33" s="99" t="n">
        <f aca="false">B31/I31</f>
        <v>0.192546583850932</v>
      </c>
      <c r="C33" s="99" t="n">
        <f aca="false">C31/I31</f>
        <v>0.0745341614906832</v>
      </c>
      <c r="D33" s="99" t="n">
        <f aca="false">D31/I31</f>
        <v>0.304347826086957</v>
      </c>
      <c r="E33" s="99" t="n">
        <f aca="false">E31/I31</f>
        <v>0.285714285714286</v>
      </c>
      <c r="F33" s="99" t="n">
        <f aca="false">F31/I31</f>
        <v>0.124223602484472</v>
      </c>
      <c r="G33" s="99" t="n">
        <f aca="false">G31/I31</f>
        <v>0.0186335403726708</v>
      </c>
      <c r="H33" s="99" t="n">
        <f aca="false">H31/I31</f>
        <v>0</v>
      </c>
      <c r="I33" s="89"/>
      <c r="J33" s="92"/>
      <c r="K33" s="87"/>
      <c r="L33" s="98" t="n">
        <f aca="false">L31/S31</f>
        <v>0.226277372262774</v>
      </c>
      <c r="M33" s="99" t="n">
        <f aca="false">M31/S31</f>
        <v>0.0583941605839416</v>
      </c>
      <c r="N33" s="99" t="n">
        <f aca="false">N31/S31</f>
        <v>0.328467153284672</v>
      </c>
      <c r="O33" s="99" t="n">
        <f aca="false">O31/S31</f>
        <v>0.27007299270073</v>
      </c>
      <c r="P33" s="99" t="n">
        <f aca="false">P31/S31</f>
        <v>0.109489051094891</v>
      </c>
      <c r="Q33" s="99" t="n">
        <f aca="false">Q31/S31</f>
        <v>0.0072992700729927</v>
      </c>
      <c r="R33" s="99" t="n">
        <f aca="false">R31/S31</f>
        <v>0</v>
      </c>
      <c r="S33" s="100"/>
      <c r="T33" s="101"/>
      <c r="U33" s="87"/>
      <c r="V33" s="98" t="n">
        <f aca="false">V31/AC31</f>
        <v>0.692307692307692</v>
      </c>
      <c r="W33" s="99" t="n">
        <f aca="false">W31/AC31</f>
        <v>0</v>
      </c>
      <c r="X33" s="99" t="n">
        <f aca="false">X31/AC31</f>
        <v>0.230769230769231</v>
      </c>
      <c r="Y33" s="99" t="n">
        <f aca="false">Y31/AC31</f>
        <v>0.0769230769230769</v>
      </c>
      <c r="Z33" s="99" t="n">
        <f aca="false">Z31/AC31</f>
        <v>0</v>
      </c>
      <c r="AA33" s="99" t="n">
        <f aca="false">AA31/AC31</f>
        <v>0</v>
      </c>
      <c r="AB33" s="99" t="n">
        <f aca="false">AB31/AC31</f>
        <v>0</v>
      </c>
      <c r="AC33" s="100"/>
    </row>
    <row r="34" customFormat="false" ht="12.75" hidden="false" customHeight="false" outlineLevel="0" collapsed="false">
      <c r="J34" s="92"/>
    </row>
    <row r="35" customFormat="false" ht="12.75" hidden="false" customHeight="false" outlineLevel="0" collapsed="false">
      <c r="J35" s="92"/>
    </row>
    <row r="36" customFormat="false" ht="12.75" hidden="false" customHeight="false" outlineLevel="0" collapsed="false">
      <c r="J36" s="92"/>
    </row>
    <row r="37" customFormat="false" ht="12.75" hidden="false" customHeight="false" outlineLevel="0" collapsed="false">
      <c r="J37" s="92"/>
    </row>
    <row r="38" customFormat="false" ht="12.75" hidden="false" customHeight="false" outlineLevel="0" collapsed="false">
      <c r="J38" s="92"/>
    </row>
    <row r="39" customFormat="false" ht="12.75" hidden="false" customHeight="false" outlineLevel="0" collapsed="false">
      <c r="J39" s="92"/>
    </row>
    <row r="40" customFormat="false" ht="12.75" hidden="false" customHeight="false" outlineLevel="0" collapsed="false">
      <c r="J40" s="92"/>
    </row>
    <row r="41" customFormat="false" ht="12.75" hidden="false" customHeight="false" outlineLevel="0" collapsed="false">
      <c r="J41" s="92"/>
    </row>
    <row r="42" customFormat="false" ht="12.75" hidden="false" customHeight="false" outlineLevel="0" collapsed="false">
      <c r="J42" s="92"/>
    </row>
    <row r="43" customFormat="false" ht="12.75" hidden="false" customHeight="false" outlineLevel="0" collapsed="false">
      <c r="J43" s="92"/>
    </row>
    <row r="44" customFormat="false" ht="12.75" hidden="false" customHeight="false" outlineLevel="0" collapsed="false">
      <c r="J44" s="92"/>
    </row>
    <row r="45" customFormat="false" ht="12.75" hidden="false" customHeight="false" outlineLevel="0" collapsed="false">
      <c r="J45" s="92"/>
    </row>
    <row r="46" customFormat="false" ht="12.75" hidden="false" customHeight="false" outlineLevel="0" collapsed="false">
      <c r="J46" s="92"/>
    </row>
    <row r="47" customFormat="false" ht="12.75" hidden="false" customHeight="false" outlineLevel="0" collapsed="false">
      <c r="J47" s="92"/>
    </row>
    <row r="48" customFormat="false" ht="12.75" hidden="false" customHeight="false" outlineLevel="0" collapsed="false">
      <c r="J48" s="92"/>
    </row>
    <row r="49" customFormat="false" ht="12.75" hidden="false" customHeight="false" outlineLevel="0" collapsed="false">
      <c r="J49" s="92"/>
    </row>
    <row r="50" customFormat="false" ht="12.75" hidden="false" customHeight="false" outlineLevel="0" collapsed="false">
      <c r="J50" s="92"/>
    </row>
    <row r="51" customFormat="false" ht="12.75" hidden="false" customHeight="false" outlineLevel="0" collapsed="false">
      <c r="J51" s="92"/>
    </row>
    <row r="52" customFormat="false" ht="12.75" hidden="false" customHeight="false" outlineLevel="0" collapsed="false">
      <c r="J52" s="92"/>
    </row>
    <row r="53" customFormat="false" ht="12.75" hidden="false" customHeight="false" outlineLevel="0" collapsed="false">
      <c r="J53" s="92"/>
    </row>
    <row r="54" customFormat="false" ht="12.75" hidden="false" customHeight="false" outlineLevel="0" collapsed="false">
      <c r="J54" s="92"/>
    </row>
    <row r="55" customFormat="false" ht="12.75" hidden="false" customHeight="false" outlineLevel="0" collapsed="false">
      <c r="J55" s="92"/>
    </row>
    <row r="56" customFormat="false" ht="12.75" hidden="false" customHeight="false" outlineLevel="0" collapsed="false">
      <c r="J56" s="92"/>
    </row>
    <row r="57" customFormat="false" ht="13.5" hidden="false" customHeight="false" outlineLevel="0" collapsed="false">
      <c r="J57" s="92"/>
    </row>
    <row r="58" customFormat="false" ht="13.5" hidden="false" customHeight="false" outlineLevel="0" collapsed="false">
      <c r="A58" s="93" t="s">
        <v>636</v>
      </c>
      <c r="B58" s="94"/>
      <c r="C58" s="94"/>
      <c r="D58" s="94"/>
      <c r="E58" s="94"/>
      <c r="F58" s="94"/>
      <c r="G58" s="94"/>
      <c r="H58" s="94"/>
      <c r="I58" s="95"/>
      <c r="J58" s="92"/>
      <c r="K58" s="93" t="s">
        <v>637</v>
      </c>
      <c r="L58" s="102"/>
      <c r="M58" s="102"/>
      <c r="N58" s="102"/>
      <c r="O58" s="102"/>
      <c r="P58" s="102"/>
      <c r="Q58" s="102"/>
      <c r="R58" s="102"/>
      <c r="S58" s="72"/>
      <c r="T58" s="103"/>
      <c r="U58" s="93" t="s">
        <v>638</v>
      </c>
      <c r="V58" s="102"/>
      <c r="W58" s="102"/>
      <c r="X58" s="102"/>
      <c r="Y58" s="102"/>
      <c r="Z58" s="102"/>
      <c r="AA58" s="102"/>
      <c r="AB58" s="102"/>
      <c r="AC58" s="72"/>
    </row>
    <row r="59" customFormat="false" ht="12.75" hidden="false" customHeight="false" outlineLevel="0" collapsed="false">
      <c r="A59" s="96"/>
      <c r="B59" s="112" t="n">
        <f aca="false">SUM(Postundersøgelsen!CJ5:CJ29)</f>
        <v>10</v>
      </c>
      <c r="C59" s="112" t="n">
        <f aca="false">SUM(Postundersøgelsen!CK5:CK29)</f>
        <v>14</v>
      </c>
      <c r="D59" s="112" t="n">
        <f aca="false">SUM(Postundersøgelsen!CL5:CL29)</f>
        <v>26</v>
      </c>
      <c r="E59" s="112" t="n">
        <f aca="false">SUM(Postundersøgelsen!CM5:CM29)</f>
        <v>41</v>
      </c>
      <c r="F59" s="112" t="n">
        <f aca="false">SUM(Postundersøgelsen!CN5:CN29)</f>
        <v>26</v>
      </c>
      <c r="G59" s="112" t="n">
        <f aca="false">SUM(Postundersøgelsen!CO5:CO29)</f>
        <v>2</v>
      </c>
      <c r="H59" s="112" t="n">
        <f aca="false">SUM(Postundersøgelsen!CP5:CP29)</f>
        <v>0</v>
      </c>
      <c r="I59" s="72" t="n">
        <f aca="false">SUM(B59:H59)</f>
        <v>119</v>
      </c>
      <c r="J59" s="92"/>
      <c r="K59" s="105"/>
      <c r="L59" s="113" t="n">
        <f aca="false">SUM(Postundersøgelsen!CJ5:CJ7,Postundersøgelsen!CJ20,Postundersøgelsen!CJ23)</f>
        <v>1</v>
      </c>
      <c r="M59" s="113" t="n">
        <f aca="false">SUM(Postundersøgelsen!CK5:CK7,Postundersøgelsen!CK20,Postundersøgelsen!CK23)</f>
        <v>4</v>
      </c>
      <c r="N59" s="113" t="n">
        <f aca="false">SUM(Postundersøgelsen!CL5:CL7,Postundersøgelsen!CL20,Postundersøgelsen!CL23)</f>
        <v>11</v>
      </c>
      <c r="O59" s="113" t="n">
        <f aca="false">SUM(Postundersøgelsen!CM5:CM7,Postundersøgelsen!CM20,Postundersøgelsen!CM23)</f>
        <v>21</v>
      </c>
      <c r="P59" s="113" t="n">
        <f aca="false">SUM(Postundersøgelsen!CN5:CN7,Postundersøgelsen!CN20,Postundersøgelsen!CN23)</f>
        <v>4</v>
      </c>
      <c r="Q59" s="113" t="n">
        <f aca="false">SUM(Postundersøgelsen!CO5:CO7,Postundersøgelsen!CO20,Postundersøgelsen!CO23)</f>
        <v>1</v>
      </c>
      <c r="R59" s="113" t="n">
        <f aca="false">SUM(Postundersøgelsen!CP5:CP7,Postundersøgelsen!CP20,Postundersøgelsen!CP23)</f>
        <v>0</v>
      </c>
      <c r="S59" s="81" t="n">
        <f aca="false">SUM(L59:R59)</f>
        <v>42</v>
      </c>
      <c r="T59" s="107"/>
      <c r="U59" s="105"/>
      <c r="V59" s="75" t="n">
        <f aca="false">SUM(Postundersøgelsen!CJ27)</f>
        <v>8</v>
      </c>
      <c r="W59" s="75" t="n">
        <f aca="false">SUM(Postundersøgelsen!CK27)</f>
        <v>0</v>
      </c>
      <c r="X59" s="75" t="n">
        <f aca="false">SUM(Postundersøgelsen!CL27)</f>
        <v>0</v>
      </c>
      <c r="Y59" s="75" t="n">
        <f aca="false">SUM(Postundersøgelsen!CM27)</f>
        <v>0</v>
      </c>
      <c r="Z59" s="75" t="n">
        <f aca="false">SUM(Postundersøgelsen!CN27)</f>
        <v>2</v>
      </c>
      <c r="AA59" s="75" t="n">
        <f aca="false">SUM(Postundersøgelsen!CO27)</f>
        <v>0</v>
      </c>
      <c r="AB59" s="75" t="n">
        <f aca="false">SUM(Postundersøgelsen!CP27)</f>
        <v>0</v>
      </c>
      <c r="AC59" s="81" t="n">
        <f aca="false">SUM(V59:AB59)</f>
        <v>10</v>
      </c>
    </row>
    <row r="60" customFormat="false" ht="12.75" hidden="false" customHeight="false" outlineLevel="0" collapsed="false">
      <c r="A60" s="96"/>
      <c r="B60" s="114" t="n">
        <v>-3</v>
      </c>
      <c r="C60" s="114" t="n">
        <v>0</v>
      </c>
      <c r="D60" s="114" t="n">
        <v>2</v>
      </c>
      <c r="E60" s="114" t="n">
        <v>4</v>
      </c>
      <c r="F60" s="114" t="n">
        <v>7</v>
      </c>
      <c r="G60" s="114" t="n">
        <v>10</v>
      </c>
      <c r="H60" s="114" t="n">
        <v>12</v>
      </c>
      <c r="I60" s="81"/>
      <c r="J60" s="92"/>
      <c r="K60" s="109"/>
      <c r="L60" s="115" t="n">
        <v>-3</v>
      </c>
      <c r="M60" s="115" t="n">
        <v>0</v>
      </c>
      <c r="N60" s="115" t="n">
        <v>2</v>
      </c>
      <c r="O60" s="115" t="n">
        <v>4</v>
      </c>
      <c r="P60" s="115" t="n">
        <v>7</v>
      </c>
      <c r="Q60" s="115" t="n">
        <v>10</v>
      </c>
      <c r="R60" s="115" t="n">
        <v>12</v>
      </c>
      <c r="S60" s="81"/>
      <c r="T60" s="111"/>
      <c r="U60" s="109"/>
      <c r="V60" s="84" t="n">
        <v>-3</v>
      </c>
      <c r="W60" s="84" t="n">
        <v>0</v>
      </c>
      <c r="X60" s="84" t="n">
        <v>2</v>
      </c>
      <c r="Y60" s="84" t="n">
        <v>4</v>
      </c>
      <c r="Z60" s="84" t="n">
        <v>7</v>
      </c>
      <c r="AA60" s="84" t="n">
        <v>10</v>
      </c>
      <c r="AB60" s="84" t="n">
        <v>12</v>
      </c>
      <c r="AC60" s="81"/>
    </row>
    <row r="61" customFormat="false" ht="13.5" hidden="false" customHeight="false" outlineLevel="0" collapsed="false">
      <c r="A61" s="97"/>
      <c r="B61" s="99" t="n">
        <f aca="false">B59/I59</f>
        <v>0.0840336134453782</v>
      </c>
      <c r="C61" s="99" t="n">
        <f aca="false">C59/I59</f>
        <v>0.117647058823529</v>
      </c>
      <c r="D61" s="99" t="n">
        <f aca="false">D59/I59</f>
        <v>0.218487394957983</v>
      </c>
      <c r="E61" s="99" t="n">
        <f aca="false">E59/I59</f>
        <v>0.34453781512605</v>
      </c>
      <c r="F61" s="99" t="n">
        <f aca="false">F59/I59</f>
        <v>0.218487394957983</v>
      </c>
      <c r="G61" s="99" t="n">
        <f aca="false">G59/I59</f>
        <v>0.0168067226890756</v>
      </c>
      <c r="H61" s="99" t="n">
        <f aca="false">H59/I59</f>
        <v>0</v>
      </c>
      <c r="I61" s="89"/>
      <c r="J61" s="92"/>
      <c r="K61" s="87"/>
      <c r="L61" s="98" t="n">
        <f aca="false">L59/S59</f>
        <v>0.0238095238095238</v>
      </c>
      <c r="M61" s="99" t="n">
        <f aca="false">M59/S59</f>
        <v>0.0952380952380952</v>
      </c>
      <c r="N61" s="99" t="n">
        <f aca="false">N59/S59</f>
        <v>0.261904761904762</v>
      </c>
      <c r="O61" s="99" t="n">
        <f aca="false">O59/S59</f>
        <v>0.5</v>
      </c>
      <c r="P61" s="99" t="n">
        <f aca="false">P59/S59</f>
        <v>0.0952380952380952</v>
      </c>
      <c r="Q61" s="99" t="n">
        <f aca="false">Q59/S59</f>
        <v>0.0238095238095238</v>
      </c>
      <c r="R61" s="99" t="n">
        <f aca="false">R59/S59</f>
        <v>0</v>
      </c>
      <c r="S61" s="100"/>
      <c r="T61" s="101"/>
      <c r="U61" s="87"/>
      <c r="V61" s="98" t="n">
        <f aca="false">V59/AC59</f>
        <v>0.8</v>
      </c>
      <c r="W61" s="99" t="n">
        <f aca="false">W59/AC59</f>
        <v>0</v>
      </c>
      <c r="X61" s="99" t="n">
        <f aca="false">X59/AC59</f>
        <v>0</v>
      </c>
      <c r="Y61" s="99" t="n">
        <f aca="false">Y59/AC59</f>
        <v>0</v>
      </c>
      <c r="Z61" s="99" t="n">
        <f aca="false">Z59/AC59</f>
        <v>0.2</v>
      </c>
      <c r="AA61" s="99" t="n">
        <f aca="false">AA59/AC59</f>
        <v>0</v>
      </c>
      <c r="AB61" s="99" t="n">
        <f aca="false">AB59/AC59</f>
        <v>0</v>
      </c>
      <c r="AC61" s="100"/>
    </row>
    <row r="62" customFormat="false" ht="12.75" hidden="false" customHeight="false" outlineLevel="0" collapsed="false">
      <c r="J62" s="92"/>
    </row>
    <row r="63" customFormat="false" ht="12.75" hidden="false" customHeight="false" outlineLevel="0" collapsed="false">
      <c r="J63" s="92"/>
    </row>
    <row r="64" customFormat="false" ht="12.75" hidden="false" customHeight="false" outlineLevel="0" collapsed="false">
      <c r="J64" s="92"/>
    </row>
    <row r="65" customFormat="false" ht="12.75" hidden="false" customHeight="false" outlineLevel="0" collapsed="false">
      <c r="J65" s="92"/>
    </row>
    <row r="66" customFormat="false" ht="12.75" hidden="false" customHeight="false" outlineLevel="0" collapsed="false">
      <c r="J66" s="92"/>
    </row>
    <row r="67" customFormat="false" ht="12.75" hidden="false" customHeight="false" outlineLevel="0" collapsed="false">
      <c r="J67" s="92"/>
    </row>
    <row r="68" customFormat="false" ht="12.75" hidden="false" customHeight="false" outlineLevel="0" collapsed="false">
      <c r="J68" s="92"/>
    </row>
    <row r="69" customFormat="false" ht="12.75" hidden="false" customHeight="false" outlineLevel="0" collapsed="false">
      <c r="J69" s="92"/>
    </row>
    <row r="70" customFormat="false" ht="12.75" hidden="false" customHeight="false" outlineLevel="0" collapsed="false">
      <c r="J70" s="92"/>
    </row>
    <row r="71" customFormat="false" ht="12.75" hidden="false" customHeight="false" outlineLevel="0" collapsed="false">
      <c r="J71" s="92"/>
    </row>
    <row r="72" customFormat="false" ht="12.75" hidden="false" customHeight="false" outlineLevel="0" collapsed="false">
      <c r="J72" s="92"/>
    </row>
    <row r="73" customFormat="false" ht="12.75" hidden="false" customHeight="false" outlineLevel="0" collapsed="false">
      <c r="J73" s="92"/>
    </row>
    <row r="74" customFormat="false" ht="12.75" hidden="false" customHeight="false" outlineLevel="0" collapsed="false">
      <c r="J74" s="92"/>
    </row>
    <row r="75" customFormat="false" ht="12.75" hidden="false" customHeight="false" outlineLevel="0" collapsed="false">
      <c r="J75" s="92"/>
    </row>
    <row r="76" customFormat="false" ht="12.75" hidden="false" customHeight="false" outlineLevel="0" collapsed="false">
      <c r="J76" s="92"/>
    </row>
    <row r="77" customFormat="false" ht="12.75" hidden="false" customHeight="false" outlineLevel="0" collapsed="false">
      <c r="J77" s="92"/>
    </row>
    <row r="78" customFormat="false" ht="12.75" hidden="false" customHeight="false" outlineLevel="0" collapsed="false">
      <c r="J78" s="92"/>
    </row>
    <row r="79" customFormat="false" ht="12.75" hidden="false" customHeight="false" outlineLevel="0" collapsed="false">
      <c r="J79" s="92"/>
    </row>
    <row r="80" customFormat="false" ht="12.75" hidden="false" customHeight="false" outlineLevel="0" collapsed="false">
      <c r="J80" s="92"/>
    </row>
    <row r="81" customFormat="false" ht="12.75" hidden="false" customHeight="false" outlineLevel="0" collapsed="false">
      <c r="J81" s="92"/>
    </row>
    <row r="82" customFormat="false" ht="12.75" hidden="false" customHeight="false" outlineLevel="0" collapsed="false">
      <c r="J82" s="92"/>
    </row>
    <row r="83" customFormat="false" ht="12.75" hidden="false" customHeight="false" outlineLevel="0" collapsed="false">
      <c r="J83" s="92"/>
    </row>
    <row r="84" customFormat="false" ht="12.75" hidden="false" customHeight="false" outlineLevel="0" collapsed="false">
      <c r="J84" s="92"/>
    </row>
    <row r="85" customFormat="false" ht="12.75" hidden="false" customHeight="false" outlineLevel="0" collapsed="false">
      <c r="J85" s="92"/>
    </row>
    <row r="86" customFormat="false" ht="12.75" hidden="false" customHeight="false" outlineLevel="0" collapsed="false">
      <c r="J86" s="92"/>
      <c r="K86" s="116"/>
    </row>
    <row r="87" customFormat="false" ht="13.5" hidden="false" customHeight="false" outlineLevel="0" collapsed="false">
      <c r="A87" s="116" t="s">
        <v>639</v>
      </c>
      <c r="J87" s="92"/>
      <c r="K87" s="116" t="s">
        <v>639</v>
      </c>
    </row>
    <row r="88" customFormat="false" ht="17.25" hidden="false" customHeight="false" outlineLevel="0" collapsed="false">
      <c r="A88" s="93" t="s">
        <v>631</v>
      </c>
      <c r="B88" s="117" t="n">
        <v>15.3</v>
      </c>
      <c r="C88" s="118" t="n">
        <v>9.7</v>
      </c>
      <c r="D88" s="118" t="n">
        <v>11.1</v>
      </c>
      <c r="E88" s="118" t="n">
        <v>34.7</v>
      </c>
      <c r="F88" s="118" t="n">
        <v>19.4</v>
      </c>
      <c r="G88" s="118" t="n">
        <v>9</v>
      </c>
      <c r="H88" s="118" t="n">
        <v>0.7</v>
      </c>
      <c r="J88" s="92"/>
      <c r="K88" s="93" t="s">
        <v>631</v>
      </c>
      <c r="L88" s="119" t="n">
        <f aca="false">L4</f>
        <v>0.144444444444444</v>
      </c>
      <c r="M88" s="119" t="n">
        <f aca="false">M4</f>
        <v>0.1</v>
      </c>
      <c r="N88" s="119" t="n">
        <f aca="false">N4</f>
        <v>0.133333333333333</v>
      </c>
      <c r="O88" s="119" t="n">
        <f aca="false">O4</f>
        <v>0.322222222222222</v>
      </c>
      <c r="P88" s="119" t="n">
        <f aca="false">P4</f>
        <v>0.2</v>
      </c>
      <c r="Q88" s="119" t="n">
        <f aca="false">Q4</f>
        <v>0.0888888888888889</v>
      </c>
      <c r="R88" s="119" t="n">
        <f aca="false">R4</f>
        <v>0.0111111111111111</v>
      </c>
    </row>
    <row r="89" customFormat="false" ht="17.25" hidden="false" customHeight="false" outlineLevel="0" collapsed="false">
      <c r="A89" s="93" t="s">
        <v>633</v>
      </c>
      <c r="B89" s="120" t="n">
        <v>19.3</v>
      </c>
      <c r="C89" s="121" t="n">
        <v>7.5</v>
      </c>
      <c r="D89" s="121" t="n">
        <v>30.4</v>
      </c>
      <c r="E89" s="121" t="n">
        <v>28.6</v>
      </c>
      <c r="F89" s="121" t="n">
        <v>12.4</v>
      </c>
      <c r="G89" s="121" t="n">
        <v>1.9</v>
      </c>
      <c r="H89" s="121" t="n">
        <v>0</v>
      </c>
      <c r="J89" s="92"/>
      <c r="K89" s="93" t="s">
        <v>633</v>
      </c>
      <c r="L89" s="122" t="n">
        <f aca="false">L33</f>
        <v>0.226277372262774</v>
      </c>
      <c r="M89" s="122" t="n">
        <f aca="false">M33</f>
        <v>0.0583941605839416</v>
      </c>
      <c r="N89" s="122" t="n">
        <f aca="false">N33</f>
        <v>0.328467153284672</v>
      </c>
      <c r="O89" s="122" t="n">
        <f aca="false">O33</f>
        <v>0.27007299270073</v>
      </c>
      <c r="P89" s="122" t="n">
        <f aca="false">P33</f>
        <v>0.109489051094891</v>
      </c>
      <c r="Q89" s="122" t="n">
        <f aca="false">Q33</f>
        <v>0.0072992700729927</v>
      </c>
      <c r="R89" s="122" t="n">
        <f aca="false">R33</f>
        <v>0</v>
      </c>
    </row>
    <row r="90" customFormat="false" ht="17.25" hidden="false" customHeight="false" outlineLevel="0" collapsed="false">
      <c r="A90" s="93" t="s">
        <v>636</v>
      </c>
      <c r="B90" s="120" t="n">
        <v>8.4</v>
      </c>
      <c r="C90" s="121" t="n">
        <v>11.8</v>
      </c>
      <c r="D90" s="121" t="n">
        <v>21.8</v>
      </c>
      <c r="E90" s="121" t="n">
        <v>34.5</v>
      </c>
      <c r="F90" s="121" t="n">
        <v>21.8</v>
      </c>
      <c r="G90" s="121" t="n">
        <v>1.7</v>
      </c>
      <c r="H90" s="121" t="n">
        <v>0</v>
      </c>
      <c r="J90" s="92"/>
      <c r="K90" s="93" t="s">
        <v>636</v>
      </c>
      <c r="L90" s="122" t="n">
        <f aca="false">L61</f>
        <v>0.0238095238095238</v>
      </c>
      <c r="M90" s="122" t="n">
        <f aca="false">M61</f>
        <v>0.0952380952380952</v>
      </c>
      <c r="N90" s="122" t="n">
        <f aca="false">N61</f>
        <v>0.261904761904762</v>
      </c>
      <c r="O90" s="122" t="n">
        <f aca="false">O61</f>
        <v>0.5</v>
      </c>
      <c r="P90" s="122" t="n">
        <f aca="false">P61</f>
        <v>0.0952380952380952</v>
      </c>
      <c r="Q90" s="122" t="n">
        <f aca="false">Q61</f>
        <v>0.0238095238095238</v>
      </c>
      <c r="R90" s="122" t="n">
        <f aca="false">R61</f>
        <v>0</v>
      </c>
    </row>
    <row r="91" customFormat="false" ht="12.75" hidden="false" customHeight="false" outlineLevel="0" collapsed="false">
      <c r="J91" s="92"/>
    </row>
    <row r="92" customFormat="false" ht="12.75" hidden="false" customHeight="false" outlineLevel="0" collapsed="false">
      <c r="J92" s="92"/>
    </row>
    <row r="93" customFormat="false" ht="12.75" hidden="false" customHeight="false" outlineLevel="0" collapsed="false">
      <c r="J93" s="92"/>
    </row>
    <row r="94" customFormat="false" ht="12.75" hidden="false" customHeight="false" outlineLevel="0" collapsed="false">
      <c r="J94" s="92"/>
    </row>
    <row r="95" customFormat="false" ht="12.75" hidden="false" customHeight="false" outlineLevel="0" collapsed="false">
      <c r="J95" s="92"/>
    </row>
    <row r="96" customFormat="false" ht="12.75" hidden="false" customHeight="false" outlineLevel="0" collapsed="false">
      <c r="J96" s="92"/>
    </row>
    <row r="97" customFormat="false" ht="12.75" hidden="false" customHeight="false" outlineLevel="0" collapsed="false">
      <c r="J97" s="92"/>
    </row>
    <row r="98" customFormat="false" ht="12.75" hidden="false" customHeight="false" outlineLevel="0" collapsed="false">
      <c r="J98" s="92"/>
    </row>
    <row r="99" customFormat="false" ht="12.75" hidden="false" customHeight="false" outlineLevel="0" collapsed="false">
      <c r="J99" s="92"/>
    </row>
    <row r="100" customFormat="false" ht="12.75" hidden="false" customHeight="false" outlineLevel="0" collapsed="false">
      <c r="J100" s="92"/>
    </row>
    <row r="101" customFormat="false" ht="12.75" hidden="false" customHeight="false" outlineLevel="0" collapsed="false">
      <c r="J101" s="92"/>
    </row>
    <row r="102" customFormat="false" ht="12.75" hidden="false" customHeight="false" outlineLevel="0" collapsed="false">
      <c r="J102" s="92"/>
    </row>
    <row r="103" customFormat="false" ht="12.75" hidden="false" customHeight="false" outlineLevel="0" collapsed="false">
      <c r="J103" s="92"/>
    </row>
    <row r="104" customFormat="false" ht="12.75" hidden="false" customHeight="false" outlineLevel="0" collapsed="false">
      <c r="J104" s="92"/>
    </row>
    <row r="105" customFormat="false" ht="12.75" hidden="false" customHeight="false" outlineLevel="0" collapsed="false">
      <c r="J105" s="92"/>
    </row>
    <row r="106" customFormat="false" ht="12.75" hidden="false" customHeight="false" outlineLevel="0" collapsed="false">
      <c r="J106" s="92"/>
    </row>
    <row r="107" customFormat="false" ht="12.75" hidden="false" customHeight="false" outlineLevel="0" collapsed="false">
      <c r="J107" s="92"/>
    </row>
    <row r="108" customFormat="false" ht="12.75" hidden="false" customHeight="false" outlineLevel="0" collapsed="false">
      <c r="J108" s="92"/>
    </row>
    <row r="109" customFormat="false" ht="12.75" hidden="false" customHeight="false" outlineLevel="0" collapsed="false">
      <c r="J109" s="92"/>
    </row>
    <row r="110" customFormat="false" ht="12.75" hidden="false" customHeight="false" outlineLevel="0" collapsed="false">
      <c r="J110" s="92"/>
    </row>
    <row r="111" customFormat="false" ht="12.75" hidden="false" customHeight="false" outlineLevel="0" collapsed="false">
      <c r="J111" s="92"/>
    </row>
    <row r="112" customFormat="false" ht="12.75" hidden="false" customHeight="false" outlineLevel="0" collapsed="false">
      <c r="J112" s="92"/>
    </row>
    <row r="113" customFormat="false" ht="12.75" hidden="false" customHeight="false" outlineLevel="0" collapsed="false">
      <c r="J113" s="92"/>
    </row>
    <row r="114" customFormat="false" ht="12.75" hidden="false" customHeight="false" outlineLevel="0" collapsed="false">
      <c r="J114" s="92"/>
    </row>
    <row r="115" customFormat="false" ht="12.75" hidden="false" customHeight="false" outlineLevel="0" collapsed="false">
      <c r="J115" s="92"/>
    </row>
    <row r="116" customFormat="false" ht="12.75" hidden="false" customHeight="false" outlineLevel="0" collapsed="false">
      <c r="J116" s="92"/>
    </row>
    <row r="117" customFormat="false" ht="12.75" hidden="false" customHeight="false" outlineLevel="0" collapsed="false">
      <c r="J117" s="92"/>
    </row>
    <row r="118" customFormat="false" ht="12.75" hidden="false" customHeight="false" outlineLevel="0" collapsed="false">
      <c r="J118" s="92"/>
    </row>
    <row r="119" customFormat="false" ht="12.75" hidden="false" customHeight="false" outlineLevel="0" collapsed="false">
      <c r="J119" s="92"/>
    </row>
    <row r="120" customFormat="false" ht="13.5" hidden="false" customHeight="false" outlineLevel="0" collapsed="false">
      <c r="A120" s="116" t="s">
        <v>639</v>
      </c>
      <c r="B120" s="0" t="s">
        <v>640</v>
      </c>
      <c r="C120" s="0" t="s">
        <v>641</v>
      </c>
      <c r="D120" s="0" t="s">
        <v>642</v>
      </c>
      <c r="J120" s="92"/>
      <c r="K120" s="116" t="s">
        <v>639</v>
      </c>
      <c r="L120" s="0" t="s">
        <v>640</v>
      </c>
      <c r="M120" s="0" t="s">
        <v>641</v>
      </c>
      <c r="N120" s="0" t="s">
        <v>642</v>
      </c>
      <c r="O120" s="45"/>
    </row>
    <row r="121" customFormat="false" ht="17.25" hidden="false" customHeight="false" outlineLevel="0" collapsed="false">
      <c r="A121" s="93" t="s">
        <v>631</v>
      </c>
      <c r="B121" s="117" t="n">
        <f aca="false">SUM(B88:C88)</f>
        <v>25</v>
      </c>
      <c r="C121" s="118" t="n">
        <f aca="false">SUM(D88:F88)</f>
        <v>65.2</v>
      </c>
      <c r="D121" s="118" t="n">
        <f aca="false">SUM(G88:H88)</f>
        <v>9.7</v>
      </c>
      <c r="J121" s="92"/>
      <c r="K121" s="93" t="s">
        <v>631</v>
      </c>
      <c r="L121" s="119" t="n">
        <f aca="false">SUM(L88:M88)</f>
        <v>0.244444444444444</v>
      </c>
      <c r="M121" s="123" t="n">
        <f aca="false">SUM(N88:P88)</f>
        <v>0.655555555555556</v>
      </c>
      <c r="N121" s="124" t="n">
        <f aca="false">SUM(Q88:R88)</f>
        <v>0.1</v>
      </c>
      <c r="O121" s="125"/>
    </row>
    <row r="122" customFormat="false" ht="17.25" hidden="false" customHeight="false" outlineLevel="0" collapsed="false">
      <c r="A122" s="93" t="s">
        <v>633</v>
      </c>
      <c r="B122" s="117" t="n">
        <f aca="false">SUM(B89:C89)</f>
        <v>26.8</v>
      </c>
      <c r="C122" s="118" t="n">
        <f aca="false">SUM(D89:F89)</f>
        <v>71.4</v>
      </c>
      <c r="D122" s="118" t="n">
        <f aca="false">SUM(G89:H89)</f>
        <v>1.9</v>
      </c>
      <c r="J122" s="92"/>
      <c r="K122" s="93" t="s">
        <v>633</v>
      </c>
      <c r="L122" s="119" t="n">
        <f aca="false">SUM(L89:M89)</f>
        <v>0.284671532846715</v>
      </c>
      <c r="M122" s="123" t="n">
        <f aca="false">SUM(N89:P89)</f>
        <v>0.708029197080292</v>
      </c>
      <c r="N122" s="124" t="n">
        <f aca="false">SUM(Q89:R89)</f>
        <v>0.0072992700729927</v>
      </c>
      <c r="O122" s="125"/>
    </row>
    <row r="123" customFormat="false" ht="17.25" hidden="false" customHeight="false" outlineLevel="0" collapsed="false">
      <c r="A123" s="93" t="s">
        <v>636</v>
      </c>
      <c r="B123" s="117" t="n">
        <f aca="false">SUM(B90:C90)</f>
        <v>20.2</v>
      </c>
      <c r="C123" s="118" t="n">
        <f aca="false">SUM(D90:F90)</f>
        <v>78.1</v>
      </c>
      <c r="D123" s="118" t="n">
        <f aca="false">SUM(G90:H90)</f>
        <v>1.7</v>
      </c>
      <c r="J123" s="92"/>
      <c r="K123" s="93" t="s">
        <v>636</v>
      </c>
      <c r="L123" s="119" t="n">
        <f aca="false">SUM(L90:M90)</f>
        <v>0.119047619047619</v>
      </c>
      <c r="M123" s="123" t="n">
        <f aca="false">SUM(N90:P90)</f>
        <v>0.857142857142857</v>
      </c>
      <c r="N123" s="124" t="n">
        <f aca="false">SUM(Q90:R90)</f>
        <v>0.0238095238095238</v>
      </c>
      <c r="O123" s="125"/>
    </row>
    <row r="124" customFormat="false" ht="12.75" hidden="false" customHeight="false" outlineLevel="0" collapsed="false">
      <c r="J124" s="92"/>
    </row>
    <row r="125" customFormat="false" ht="12.75" hidden="false" customHeight="false" outlineLevel="0" collapsed="false">
      <c r="J125" s="92"/>
    </row>
    <row r="126" customFormat="false" ht="12.75" hidden="false" customHeight="false" outlineLevel="0" collapsed="false">
      <c r="J126" s="92"/>
    </row>
    <row r="127" customFormat="false" ht="12.75" hidden="false" customHeight="false" outlineLevel="0" collapsed="false">
      <c r="J127" s="92"/>
    </row>
    <row r="128" customFormat="false" ht="12.75" hidden="false" customHeight="false" outlineLevel="0" collapsed="false">
      <c r="J128" s="92"/>
    </row>
    <row r="129" customFormat="false" ht="12.75" hidden="false" customHeight="false" outlineLevel="0" collapsed="false">
      <c r="J129" s="92"/>
    </row>
    <row r="130" customFormat="false" ht="12.75" hidden="false" customHeight="false" outlineLevel="0" collapsed="false">
      <c r="J130" s="92"/>
    </row>
    <row r="131" customFormat="false" ht="12.75" hidden="false" customHeight="false" outlineLevel="0" collapsed="false">
      <c r="J131" s="92"/>
    </row>
    <row r="132" customFormat="false" ht="12.75" hidden="false" customHeight="false" outlineLevel="0" collapsed="false">
      <c r="J132" s="92"/>
    </row>
    <row r="133" customFormat="false" ht="12.75" hidden="false" customHeight="false" outlineLevel="0" collapsed="false">
      <c r="J133" s="92"/>
    </row>
    <row r="134" customFormat="false" ht="12.75" hidden="false" customHeight="false" outlineLevel="0" collapsed="false">
      <c r="J134" s="92"/>
    </row>
    <row r="135" customFormat="false" ht="12.75" hidden="false" customHeight="false" outlineLevel="0" collapsed="false">
      <c r="J135" s="92"/>
    </row>
    <row r="136" customFormat="false" ht="12.75" hidden="false" customHeight="false" outlineLevel="0" collapsed="false">
      <c r="J136" s="92"/>
    </row>
    <row r="137" customFormat="false" ht="12.75" hidden="false" customHeight="false" outlineLevel="0" collapsed="false">
      <c r="J137" s="92"/>
    </row>
    <row r="138" customFormat="false" ht="12.75" hidden="false" customHeight="false" outlineLevel="0" collapsed="false">
      <c r="J138" s="92"/>
    </row>
    <row r="139" customFormat="false" ht="12.75" hidden="false" customHeight="false" outlineLevel="0" collapsed="false">
      <c r="J139" s="92"/>
    </row>
    <row r="140" customFormat="false" ht="12.75" hidden="false" customHeight="false" outlineLevel="0" collapsed="false">
      <c r="J140" s="92"/>
    </row>
    <row r="141" customFormat="false" ht="12.75" hidden="false" customHeight="false" outlineLevel="0" collapsed="false">
      <c r="J141" s="92"/>
    </row>
    <row r="142" customFormat="false" ht="12.75" hidden="false" customHeight="false" outlineLevel="0" collapsed="false">
      <c r="J142" s="92"/>
    </row>
    <row r="143" customFormat="false" ht="12.75" hidden="false" customHeight="false" outlineLevel="0" collapsed="false">
      <c r="J143" s="92"/>
    </row>
    <row r="144" customFormat="false" ht="12.75" hidden="false" customHeight="false" outlineLevel="0" collapsed="false">
      <c r="J144" s="92"/>
    </row>
    <row r="145" customFormat="false" ht="12.75" hidden="false" customHeight="false" outlineLevel="0" collapsed="false">
      <c r="J145" s="92"/>
    </row>
    <row r="146" customFormat="false" ht="12.75" hidden="false" customHeight="false" outlineLevel="0" collapsed="false">
      <c r="J146" s="92"/>
    </row>
    <row r="147" customFormat="false" ht="12.75" hidden="false" customHeight="false" outlineLevel="0" collapsed="false">
      <c r="J147" s="92"/>
    </row>
    <row r="148" customFormat="false" ht="12.75" hidden="false" customHeight="false" outlineLevel="0" collapsed="false">
      <c r="J148" s="92"/>
    </row>
    <row r="149" customFormat="false" ht="12.75" hidden="false" customHeight="false" outlineLevel="0" collapsed="false">
      <c r="J149" s="92"/>
    </row>
    <row r="150" customFormat="false" ht="12.75" hidden="false" customHeight="false" outlineLevel="0" collapsed="false">
      <c r="J150" s="92"/>
    </row>
    <row r="151" customFormat="false" ht="12.75" hidden="false" customHeight="false" outlineLevel="0" collapsed="false">
      <c r="J151" s="92"/>
    </row>
    <row r="152" customFormat="false" ht="12.75" hidden="false" customHeight="false" outlineLevel="0" collapsed="false">
      <c r="J152" s="92"/>
    </row>
    <row r="153" customFormat="false" ht="12.75" hidden="false" customHeight="false" outlineLevel="0" collapsed="false">
      <c r="J153" s="92"/>
    </row>
    <row r="154" customFormat="false" ht="12.75" hidden="false" customHeight="false" outlineLevel="0" collapsed="false">
      <c r="J154" s="92"/>
    </row>
    <row r="155" customFormat="false" ht="12.75" hidden="false" customHeight="false" outlineLevel="0" collapsed="false">
      <c r="J155" s="92"/>
    </row>
    <row r="156" customFormat="false" ht="12.75" hidden="false" customHeight="false" outlineLevel="0" collapsed="false">
      <c r="J156" s="92"/>
    </row>
    <row r="157" customFormat="false" ht="12.75" hidden="false" customHeight="false" outlineLevel="0" collapsed="false">
      <c r="J157" s="92"/>
    </row>
    <row r="158" customFormat="false" ht="12.75" hidden="false" customHeight="false" outlineLevel="0" collapsed="false">
      <c r="J158" s="92"/>
    </row>
    <row r="159" customFormat="false" ht="12.75" hidden="false" customHeight="false" outlineLevel="0" collapsed="false">
      <c r="J159" s="92"/>
    </row>
    <row r="160" customFormat="false" ht="12.75" hidden="false" customHeight="false" outlineLevel="0" collapsed="false">
      <c r="J160" s="92"/>
    </row>
    <row r="161" customFormat="false" ht="12.75" hidden="false" customHeight="false" outlineLevel="0" collapsed="false">
      <c r="J161" s="92"/>
    </row>
    <row r="162" customFormat="false" ht="12.75" hidden="false" customHeight="false" outlineLevel="0" collapsed="false">
      <c r="J162" s="92"/>
    </row>
    <row r="163" customFormat="false" ht="12.75" hidden="false" customHeight="false" outlineLevel="0" collapsed="false">
      <c r="J163" s="92"/>
    </row>
    <row r="164" customFormat="false" ht="12.75" hidden="false" customHeight="false" outlineLevel="0" collapsed="false">
      <c r="J164" s="92"/>
    </row>
    <row r="165" customFormat="false" ht="12.75" hidden="false" customHeight="false" outlineLevel="0" collapsed="false">
      <c r="J165" s="92"/>
    </row>
    <row r="166" customFormat="false" ht="12.75" hidden="false" customHeight="false" outlineLevel="0" collapsed="false">
      <c r="J166" s="92"/>
    </row>
    <row r="167" customFormat="false" ht="12.75" hidden="false" customHeight="false" outlineLevel="0" collapsed="false">
      <c r="J167" s="92"/>
    </row>
    <row r="168" customFormat="false" ht="12.75" hidden="false" customHeight="false" outlineLevel="0" collapsed="false">
      <c r="J168" s="92"/>
    </row>
    <row r="169" customFormat="false" ht="12.75" hidden="false" customHeight="false" outlineLevel="0" collapsed="false">
      <c r="J169" s="92"/>
    </row>
    <row r="170" customFormat="false" ht="12.75" hidden="false" customHeight="false" outlineLevel="0" collapsed="false">
      <c r="J170" s="92"/>
    </row>
    <row r="171" customFormat="false" ht="12.75" hidden="false" customHeight="false" outlineLevel="0" collapsed="false">
      <c r="J171" s="92"/>
    </row>
    <row r="172" customFormat="false" ht="12.75" hidden="false" customHeight="false" outlineLevel="0" collapsed="false">
      <c r="J172" s="92"/>
    </row>
    <row r="173" customFormat="false" ht="12.75" hidden="false" customHeight="false" outlineLevel="0" collapsed="false">
      <c r="J173" s="92"/>
    </row>
    <row r="174" customFormat="false" ht="12.75" hidden="false" customHeight="false" outlineLevel="0" collapsed="false">
      <c r="J174" s="92"/>
    </row>
    <row r="175" customFormat="false" ht="12.75" hidden="false" customHeight="false" outlineLevel="0" collapsed="false">
      <c r="J175" s="92"/>
    </row>
    <row r="176" customFormat="false" ht="12.75" hidden="false" customHeight="false" outlineLevel="0" collapsed="false">
      <c r="J176" s="92"/>
    </row>
    <row r="177" customFormat="false" ht="12.75" hidden="false" customHeight="false" outlineLevel="0" collapsed="false">
      <c r="J177" s="92"/>
    </row>
    <row r="178" customFormat="false" ht="12.75" hidden="false" customHeight="false" outlineLevel="0" collapsed="false">
      <c r="J178" s="92"/>
    </row>
    <row r="179" customFormat="false" ht="12.75" hidden="false" customHeight="false" outlineLevel="0" collapsed="false">
      <c r="J179" s="92"/>
    </row>
    <row r="180" customFormat="false" ht="12.75" hidden="false" customHeight="false" outlineLevel="0" collapsed="false">
      <c r="J180" s="92"/>
    </row>
    <row r="181" customFormat="false" ht="12.75" hidden="false" customHeight="false" outlineLevel="0" collapsed="false">
      <c r="J181" s="92"/>
    </row>
    <row r="182" customFormat="false" ht="12.75" hidden="false" customHeight="false" outlineLevel="0" collapsed="false">
      <c r="J182" s="92"/>
    </row>
    <row r="183" customFormat="false" ht="12.75" hidden="false" customHeight="false" outlineLevel="0" collapsed="false">
      <c r="J183" s="92"/>
    </row>
    <row r="184" customFormat="false" ht="12.75" hidden="false" customHeight="false" outlineLevel="0" collapsed="false">
      <c r="J184" s="92"/>
    </row>
    <row r="185" customFormat="false" ht="12.75" hidden="false" customHeight="false" outlineLevel="0" collapsed="false">
      <c r="J185" s="92"/>
    </row>
    <row r="186" customFormat="false" ht="12.75" hidden="false" customHeight="false" outlineLevel="0" collapsed="false">
      <c r="J186" s="92"/>
    </row>
    <row r="187" customFormat="false" ht="12.75" hidden="false" customHeight="false" outlineLevel="0" collapsed="false">
      <c r="J187" s="92"/>
    </row>
    <row r="188" customFormat="false" ht="12.75" hidden="false" customHeight="false" outlineLevel="0" collapsed="false">
      <c r="J188" s="92"/>
    </row>
    <row r="189" customFormat="false" ht="12.75" hidden="false" customHeight="false" outlineLevel="0" collapsed="false">
      <c r="J189" s="92"/>
    </row>
    <row r="190" customFormat="false" ht="12.75" hidden="false" customHeight="false" outlineLevel="0" collapsed="false">
      <c r="J190" s="92"/>
    </row>
    <row r="191" customFormat="false" ht="12.75" hidden="false" customHeight="false" outlineLevel="0" collapsed="false">
      <c r="J191" s="92"/>
    </row>
    <row r="192" customFormat="false" ht="12.75" hidden="false" customHeight="false" outlineLevel="0" collapsed="false">
      <c r="J192" s="92"/>
    </row>
    <row r="193" customFormat="false" ht="12.75" hidden="false" customHeight="false" outlineLevel="0" collapsed="false">
      <c r="J193" s="92"/>
    </row>
    <row r="194" customFormat="false" ht="12.75" hidden="false" customHeight="false" outlineLevel="0" collapsed="false">
      <c r="J194" s="92"/>
    </row>
    <row r="195" customFormat="false" ht="12.75" hidden="false" customHeight="false" outlineLevel="0" collapsed="false">
      <c r="J195" s="92"/>
    </row>
    <row r="196" customFormat="false" ht="12.75" hidden="false" customHeight="false" outlineLevel="0" collapsed="false">
      <c r="J196" s="92"/>
    </row>
    <row r="197" customFormat="false" ht="12.75" hidden="false" customHeight="false" outlineLevel="0" collapsed="false">
      <c r="J197" s="92"/>
    </row>
    <row r="198" customFormat="false" ht="12.75" hidden="false" customHeight="false" outlineLevel="0" collapsed="false">
      <c r="J198" s="92"/>
    </row>
    <row r="199" customFormat="false" ht="12.75" hidden="false" customHeight="false" outlineLevel="0" collapsed="false">
      <c r="J199" s="92"/>
    </row>
    <row r="200" customFormat="false" ht="12.75" hidden="false" customHeight="false" outlineLevel="0" collapsed="false">
      <c r="J200" s="92"/>
    </row>
    <row r="201" customFormat="false" ht="12.75" hidden="false" customHeight="false" outlineLevel="0" collapsed="false">
      <c r="J201" s="92"/>
    </row>
    <row r="202" customFormat="false" ht="12.75" hidden="false" customHeight="false" outlineLevel="0" collapsed="false">
      <c r="J202" s="92"/>
    </row>
    <row r="203" customFormat="false" ht="12.75" hidden="false" customHeight="false" outlineLevel="0" collapsed="false">
      <c r="J203" s="92"/>
    </row>
    <row r="204" customFormat="false" ht="12.75" hidden="false" customHeight="false" outlineLevel="0" collapsed="false">
      <c r="J204" s="92"/>
    </row>
    <row r="205" customFormat="false" ht="12.75" hidden="false" customHeight="false" outlineLevel="0" collapsed="false">
      <c r="J205" s="92"/>
    </row>
    <row r="206" customFormat="false" ht="12.75" hidden="false" customHeight="false" outlineLevel="0" collapsed="false">
      <c r="J206" s="92"/>
    </row>
    <row r="207" customFormat="false" ht="12.75" hidden="false" customHeight="false" outlineLevel="0" collapsed="false">
      <c r="J207" s="92"/>
    </row>
    <row r="208" customFormat="false" ht="12.75" hidden="false" customHeight="false" outlineLevel="0" collapsed="false">
      <c r="J208" s="92"/>
    </row>
    <row r="209" customFormat="false" ht="12.75" hidden="false" customHeight="false" outlineLevel="0" collapsed="false">
      <c r="J209" s="92"/>
    </row>
    <row r="210" customFormat="false" ht="12.75" hidden="false" customHeight="false" outlineLevel="0" collapsed="false">
      <c r="J210" s="92"/>
    </row>
    <row r="211" customFormat="false" ht="12.75" hidden="false" customHeight="false" outlineLevel="0" collapsed="false">
      <c r="J211" s="92"/>
    </row>
    <row r="212" customFormat="false" ht="12.75" hidden="false" customHeight="false" outlineLevel="0" collapsed="false">
      <c r="J212" s="92"/>
    </row>
    <row r="213" customFormat="false" ht="12.75" hidden="false" customHeight="false" outlineLevel="0" collapsed="false">
      <c r="J213" s="92"/>
    </row>
    <row r="214" customFormat="false" ht="12.75" hidden="false" customHeight="false" outlineLevel="0" collapsed="false">
      <c r="J214" s="92"/>
    </row>
    <row r="215" customFormat="false" ht="12.75" hidden="false" customHeight="false" outlineLevel="0" collapsed="false">
      <c r="J215" s="92"/>
    </row>
    <row r="216" customFormat="false" ht="12.75" hidden="false" customHeight="false" outlineLevel="0" collapsed="false">
      <c r="J216" s="92"/>
    </row>
    <row r="217" customFormat="false" ht="12.75" hidden="false" customHeight="false" outlineLevel="0" collapsed="false">
      <c r="J217" s="92"/>
    </row>
    <row r="218" customFormat="false" ht="12.75" hidden="false" customHeight="false" outlineLevel="0" collapsed="false">
      <c r="J218" s="92"/>
    </row>
    <row r="219" customFormat="false" ht="12.75" hidden="false" customHeight="false" outlineLevel="0" collapsed="false">
      <c r="J219" s="92"/>
    </row>
    <row r="220" customFormat="false" ht="12.75" hidden="false" customHeight="false" outlineLevel="0" collapsed="false">
      <c r="J220" s="92"/>
    </row>
    <row r="221" customFormat="false" ht="12.75" hidden="false" customHeight="false" outlineLevel="0" collapsed="false">
      <c r="J221" s="92"/>
    </row>
    <row r="222" customFormat="false" ht="12.75" hidden="false" customHeight="false" outlineLevel="0" collapsed="false">
      <c r="J222" s="92"/>
    </row>
    <row r="223" customFormat="false" ht="12.75" hidden="false" customHeight="false" outlineLevel="0" collapsed="false">
      <c r="J223" s="92"/>
    </row>
    <row r="224" customFormat="false" ht="12.75" hidden="false" customHeight="false" outlineLevel="0" collapsed="false">
      <c r="J224" s="92"/>
    </row>
    <row r="225" customFormat="false" ht="12.75" hidden="false" customHeight="false" outlineLevel="0" collapsed="false">
      <c r="J225" s="92"/>
    </row>
    <row r="226" customFormat="false" ht="12.75" hidden="false" customHeight="false" outlineLevel="0" collapsed="false">
      <c r="J226" s="92"/>
    </row>
    <row r="227" customFormat="false" ht="12.75" hidden="false" customHeight="false" outlineLevel="0" collapsed="false">
      <c r="J227" s="92"/>
    </row>
    <row r="228" customFormat="false" ht="12.75" hidden="false" customHeight="false" outlineLevel="0" collapsed="false">
      <c r="J228" s="92"/>
    </row>
    <row r="229" customFormat="false" ht="12.75" hidden="false" customHeight="false" outlineLevel="0" collapsed="false">
      <c r="J229" s="92"/>
    </row>
    <row r="230" customFormat="false" ht="12.75" hidden="false" customHeight="false" outlineLevel="0" collapsed="false">
      <c r="J230" s="92"/>
    </row>
    <row r="231" customFormat="false" ht="12.75" hidden="false" customHeight="false" outlineLevel="0" collapsed="false">
      <c r="J231" s="92"/>
    </row>
    <row r="232" customFormat="false" ht="12.75" hidden="false" customHeight="false" outlineLevel="0" collapsed="false">
      <c r="J232" s="92"/>
    </row>
    <row r="233" customFormat="false" ht="12.75" hidden="false" customHeight="false" outlineLevel="0" collapsed="false">
      <c r="J233" s="92"/>
    </row>
    <row r="234" customFormat="false" ht="12.75" hidden="false" customHeight="false" outlineLevel="0" collapsed="false">
      <c r="J234" s="92"/>
    </row>
    <row r="235" customFormat="false" ht="12.75" hidden="false" customHeight="false" outlineLevel="0" collapsed="false">
      <c r="J235" s="92"/>
    </row>
    <row r="236" customFormat="false" ht="12.75" hidden="false" customHeight="false" outlineLevel="0" collapsed="false">
      <c r="J236" s="92"/>
    </row>
    <row r="237" customFormat="false" ht="12.75" hidden="false" customHeight="false" outlineLevel="0" collapsed="false">
      <c r="J237" s="92"/>
    </row>
    <row r="238" customFormat="false" ht="12.75" hidden="false" customHeight="false" outlineLevel="0" collapsed="false">
      <c r="J238" s="92"/>
    </row>
    <row r="239" customFormat="false" ht="12.75" hidden="false" customHeight="false" outlineLevel="0" collapsed="false">
      <c r="J239" s="92"/>
    </row>
    <row r="240" customFormat="false" ht="12.75" hidden="false" customHeight="false" outlineLevel="0" collapsed="false">
      <c r="J240" s="92"/>
    </row>
    <row r="241" customFormat="false" ht="12.75" hidden="false" customHeight="false" outlineLevel="0" collapsed="false">
      <c r="J241" s="92"/>
    </row>
    <row r="242" customFormat="false" ht="12.75" hidden="false" customHeight="false" outlineLevel="0" collapsed="false">
      <c r="J242" s="92"/>
    </row>
    <row r="243" customFormat="false" ht="12.75" hidden="false" customHeight="false" outlineLevel="0" collapsed="false">
      <c r="J243" s="92"/>
    </row>
    <row r="244" customFormat="false" ht="12.75" hidden="false" customHeight="false" outlineLevel="0" collapsed="false">
      <c r="J244" s="92"/>
    </row>
    <row r="245" customFormat="false" ht="12.75" hidden="false" customHeight="false" outlineLevel="0" collapsed="false">
      <c r="J245" s="92"/>
    </row>
    <row r="246" customFormat="false" ht="12.75" hidden="false" customHeight="false" outlineLevel="0" collapsed="false">
      <c r="J246" s="92"/>
    </row>
    <row r="247" customFormat="false" ht="12.75" hidden="false" customHeight="false" outlineLevel="0" collapsed="false">
      <c r="J247" s="92"/>
    </row>
    <row r="248" customFormat="false" ht="12.75" hidden="false" customHeight="false" outlineLevel="0" collapsed="false">
      <c r="J248" s="92"/>
    </row>
    <row r="249" customFormat="false" ht="12.75" hidden="false" customHeight="false" outlineLevel="0" collapsed="false">
      <c r="J249" s="92"/>
    </row>
    <row r="250" customFormat="false" ht="12.75" hidden="false" customHeight="false" outlineLevel="0" collapsed="false">
      <c r="J250" s="92"/>
    </row>
    <row r="251" customFormat="false" ht="12.75" hidden="false" customHeight="false" outlineLevel="0" collapsed="false">
      <c r="J251" s="92"/>
    </row>
    <row r="252" customFormat="false" ht="12.75" hidden="false" customHeight="false" outlineLevel="0" collapsed="false">
      <c r="J252" s="92"/>
    </row>
    <row r="253" customFormat="false" ht="12.75" hidden="false" customHeight="false" outlineLevel="0" collapsed="false">
      <c r="J253" s="92"/>
    </row>
    <row r="254" customFormat="false" ht="12.75" hidden="false" customHeight="false" outlineLevel="0" collapsed="false">
      <c r="J254" s="92"/>
    </row>
    <row r="255" customFormat="false" ht="12.75" hidden="false" customHeight="false" outlineLevel="0" collapsed="false">
      <c r="J255" s="92"/>
    </row>
    <row r="256" customFormat="false" ht="12.75" hidden="false" customHeight="false" outlineLevel="0" collapsed="false">
      <c r="J256" s="92"/>
    </row>
    <row r="257" customFormat="false" ht="12.75" hidden="false" customHeight="false" outlineLevel="0" collapsed="false">
      <c r="J257" s="92"/>
    </row>
    <row r="258" customFormat="false" ht="12.75" hidden="false" customHeight="false" outlineLevel="0" collapsed="false">
      <c r="J258" s="92"/>
    </row>
    <row r="259" customFormat="false" ht="12.75" hidden="false" customHeight="false" outlineLevel="0" collapsed="false">
      <c r="J259" s="92"/>
    </row>
    <row r="260" customFormat="false" ht="12.75" hidden="false" customHeight="false" outlineLevel="0" collapsed="false">
      <c r="J260" s="92"/>
    </row>
    <row r="261" customFormat="false" ht="12.75" hidden="false" customHeight="false" outlineLevel="0" collapsed="false">
      <c r="J261" s="92"/>
    </row>
    <row r="262" customFormat="false" ht="12.75" hidden="false" customHeight="false" outlineLevel="0" collapsed="false">
      <c r="J262" s="92"/>
    </row>
    <row r="263" customFormat="false" ht="12.75" hidden="false" customHeight="false" outlineLevel="0" collapsed="false">
      <c r="J263" s="92"/>
    </row>
    <row r="264" customFormat="false" ht="12.75" hidden="false" customHeight="false" outlineLevel="0" collapsed="false">
      <c r="J264" s="92"/>
    </row>
    <row r="265" customFormat="false" ht="12.75" hidden="false" customHeight="false" outlineLevel="0" collapsed="false">
      <c r="J265" s="92"/>
    </row>
    <row r="266" customFormat="false" ht="12.75" hidden="false" customHeight="false" outlineLevel="0" collapsed="false">
      <c r="J266" s="92"/>
    </row>
    <row r="267" customFormat="false" ht="12.75" hidden="false" customHeight="false" outlineLevel="0" collapsed="false">
      <c r="J267" s="92"/>
    </row>
    <row r="268" customFormat="false" ht="12.75" hidden="false" customHeight="false" outlineLevel="0" collapsed="false">
      <c r="J268" s="92"/>
    </row>
    <row r="269" customFormat="false" ht="12.75" hidden="false" customHeight="false" outlineLevel="0" collapsed="false">
      <c r="J269" s="92"/>
    </row>
    <row r="270" customFormat="false" ht="12.75" hidden="false" customHeight="false" outlineLevel="0" collapsed="false">
      <c r="J270" s="92"/>
    </row>
    <row r="271" customFormat="false" ht="12.75" hidden="false" customHeight="false" outlineLevel="0" collapsed="false">
      <c r="J271" s="92"/>
    </row>
    <row r="272" customFormat="false" ht="12.75" hidden="false" customHeight="false" outlineLevel="0" collapsed="false">
      <c r="J272" s="92"/>
    </row>
    <row r="273" customFormat="false" ht="12.75" hidden="false" customHeight="false" outlineLevel="0" collapsed="false">
      <c r="J273" s="92"/>
    </row>
    <row r="274" customFormat="false" ht="12.75" hidden="false" customHeight="false" outlineLevel="0" collapsed="false">
      <c r="J274" s="92"/>
    </row>
    <row r="275" customFormat="false" ht="12.75" hidden="false" customHeight="false" outlineLevel="0" collapsed="false">
      <c r="J275" s="92"/>
    </row>
    <row r="276" customFormat="false" ht="12.75" hidden="false" customHeight="false" outlineLevel="0" collapsed="false">
      <c r="J276" s="92"/>
    </row>
    <row r="277" customFormat="false" ht="12.75" hidden="false" customHeight="false" outlineLevel="0" collapsed="false">
      <c r="J277" s="92"/>
    </row>
    <row r="278" customFormat="false" ht="12.75" hidden="false" customHeight="false" outlineLevel="0" collapsed="false">
      <c r="J278" s="92"/>
    </row>
    <row r="279" customFormat="false" ht="12.75" hidden="false" customHeight="false" outlineLevel="0" collapsed="false">
      <c r="J279" s="92"/>
    </row>
    <row r="280" customFormat="false" ht="12.75" hidden="false" customHeight="false" outlineLevel="0" collapsed="false">
      <c r="J280" s="92"/>
    </row>
    <row r="281" customFormat="false" ht="12.75" hidden="false" customHeight="false" outlineLevel="0" collapsed="false">
      <c r="J281" s="92"/>
    </row>
    <row r="282" customFormat="false" ht="12.75" hidden="false" customHeight="false" outlineLevel="0" collapsed="false">
      <c r="J282" s="92"/>
    </row>
    <row r="283" customFormat="false" ht="12.75" hidden="false" customHeight="false" outlineLevel="0" collapsed="false">
      <c r="J283" s="92"/>
    </row>
    <row r="284" customFormat="false" ht="12.75" hidden="false" customHeight="false" outlineLevel="0" collapsed="false">
      <c r="J284" s="92"/>
    </row>
    <row r="285" customFormat="false" ht="12.75" hidden="false" customHeight="false" outlineLevel="0" collapsed="false">
      <c r="J285" s="92"/>
    </row>
    <row r="286" customFormat="false" ht="12.75" hidden="false" customHeight="false" outlineLevel="0" collapsed="false">
      <c r="J286" s="92"/>
    </row>
    <row r="287" customFormat="false" ht="12.75" hidden="false" customHeight="false" outlineLevel="0" collapsed="false">
      <c r="J287" s="92"/>
    </row>
    <row r="288" customFormat="false" ht="12.75" hidden="false" customHeight="false" outlineLevel="0" collapsed="false">
      <c r="J288" s="92"/>
    </row>
    <row r="289" customFormat="false" ht="12.75" hidden="false" customHeight="false" outlineLevel="0" collapsed="false">
      <c r="J289" s="92"/>
    </row>
    <row r="290" customFormat="false" ht="12.75" hidden="false" customHeight="false" outlineLevel="0" collapsed="false">
      <c r="J290" s="92"/>
    </row>
    <row r="291" customFormat="false" ht="12.75" hidden="false" customHeight="false" outlineLevel="0" collapsed="false">
      <c r="J291" s="92"/>
    </row>
    <row r="292" customFormat="false" ht="12.75" hidden="false" customHeight="false" outlineLevel="0" collapsed="false">
      <c r="J292" s="92"/>
    </row>
    <row r="293" customFormat="false" ht="12.75" hidden="false" customHeight="false" outlineLevel="0" collapsed="false">
      <c r="J293" s="92"/>
    </row>
    <row r="294" customFormat="false" ht="12.75" hidden="false" customHeight="false" outlineLevel="0" collapsed="false">
      <c r="J294" s="92"/>
    </row>
    <row r="295" customFormat="false" ht="12.75" hidden="false" customHeight="false" outlineLevel="0" collapsed="false">
      <c r="J295" s="92"/>
    </row>
    <row r="296" customFormat="false" ht="12.75" hidden="false" customHeight="false" outlineLevel="0" collapsed="false">
      <c r="J296" s="92"/>
    </row>
    <row r="297" customFormat="false" ht="12.75" hidden="false" customHeight="false" outlineLevel="0" collapsed="false">
      <c r="J297" s="92"/>
    </row>
    <row r="298" customFormat="false" ht="12.75" hidden="false" customHeight="false" outlineLevel="0" collapsed="false">
      <c r="J298" s="92"/>
    </row>
    <row r="299" customFormat="false" ht="12.75" hidden="false" customHeight="false" outlineLevel="0" collapsed="false">
      <c r="J299" s="92"/>
    </row>
    <row r="300" customFormat="false" ht="12.75" hidden="false" customHeight="false" outlineLevel="0" collapsed="false">
      <c r="J300" s="92"/>
    </row>
    <row r="301" customFormat="false" ht="12.75" hidden="false" customHeight="false" outlineLevel="0" collapsed="false">
      <c r="J301" s="92"/>
    </row>
    <row r="302" customFormat="false" ht="12.75" hidden="false" customHeight="false" outlineLevel="0" collapsed="false">
      <c r="J302" s="92"/>
    </row>
    <row r="303" customFormat="false" ht="12.75" hidden="false" customHeight="false" outlineLevel="0" collapsed="false">
      <c r="J303" s="92"/>
    </row>
    <row r="304" customFormat="false" ht="12.75" hidden="false" customHeight="false" outlineLevel="0" collapsed="false">
      <c r="J304" s="92"/>
    </row>
    <row r="305" customFormat="false" ht="12.75" hidden="false" customHeight="false" outlineLevel="0" collapsed="false">
      <c r="J305" s="92"/>
    </row>
    <row r="306" customFormat="false" ht="12.75" hidden="false" customHeight="false" outlineLevel="0" collapsed="false">
      <c r="J306" s="92"/>
    </row>
    <row r="307" customFormat="false" ht="12.75" hidden="false" customHeight="false" outlineLevel="0" collapsed="false">
      <c r="J307" s="92"/>
    </row>
    <row r="308" customFormat="false" ht="12.75" hidden="false" customHeight="false" outlineLevel="0" collapsed="false">
      <c r="J308" s="92"/>
    </row>
    <row r="309" customFormat="false" ht="12.75" hidden="false" customHeight="false" outlineLevel="0" collapsed="false">
      <c r="J309" s="92"/>
    </row>
    <row r="310" customFormat="false" ht="12.75" hidden="false" customHeight="false" outlineLevel="0" collapsed="false">
      <c r="J310" s="92"/>
    </row>
    <row r="311" customFormat="false" ht="12.75" hidden="false" customHeight="false" outlineLevel="0" collapsed="false">
      <c r="J311" s="92"/>
    </row>
    <row r="312" customFormat="false" ht="12.75" hidden="false" customHeight="false" outlineLevel="0" collapsed="false">
      <c r="J312" s="92"/>
    </row>
    <row r="313" customFormat="false" ht="12.75" hidden="false" customHeight="false" outlineLevel="0" collapsed="false">
      <c r="J313" s="92"/>
    </row>
    <row r="314" customFormat="false" ht="12.75" hidden="false" customHeight="false" outlineLevel="0" collapsed="false">
      <c r="J314" s="92"/>
    </row>
  </sheetData>
  <sheetProtection sheet="true" password="dc9f"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0T08:11:51Z</dcterms:created>
  <dc:creator>Simon Fougt</dc:creator>
  <dc:description/>
  <dc:language>en-US</dc:language>
  <cp:lastModifiedBy>Simon Fougt</cp:lastModifiedBy>
  <cp:lastPrinted>2008-05-21T17:10:37Z</cp:lastPrinted>
  <dcterms:modified xsi:type="dcterms:W3CDTF">2008-05-21T17:11:04Z</dcterms:modified>
  <cp:revision>0</cp:revision>
  <dc:subject/>
  <dc:title/>
</cp:coreProperties>
</file>